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单" sheetId="1" state="visible" r:id="rId2"/>
  </sheets>
  <definedNames>
    <definedName function="false" hidden="true" localSheetId="0" name="_xlnm._FilterDatabase" vbProcedure="false">教材征订单!$A$1:$IJ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819">
  <si>
    <t xml:space="preserve">序号</t>
  </si>
  <si>
    <t xml:space="preserve">课程名称</t>
  </si>
  <si>
    <t xml:space="preserve">教材名称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出版社</t>
  </si>
  <si>
    <r>
      <rPr>
        <b val="true"/>
        <sz val="10"/>
        <rFont val="Noto Sans"/>
        <family val="2"/>
      </rPr>
      <t xml:space="preserve">出版年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版次</t>
    </r>
  </si>
  <si>
    <t xml:space="preserve">主编</t>
  </si>
  <si>
    <t xml:space="preserve">教材所用专业、班级</t>
  </si>
  <si>
    <t xml:space="preserve">订数</t>
  </si>
  <si>
    <t xml:space="preserve">单价</t>
  </si>
  <si>
    <t xml:space="preserve">教材性质</t>
  </si>
  <si>
    <t xml:space="preserve">备注</t>
  </si>
  <si>
    <t xml:space="preserve">教务处复核</t>
  </si>
  <si>
    <t xml:space="preserve">汽车维修工具使用</t>
  </si>
  <si>
    <t xml:space="preserve">汽车维修常用工具及设备使用</t>
  </si>
  <si>
    <t xml:space="preserve">9787111282808</t>
  </si>
  <si>
    <t xml:space="preserve">机械工业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王怀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（三年）汽车制造与试验技术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84+2</t>
  </si>
  <si>
    <t xml:space="preserve">“十四五”职业教育国家规划教材</t>
  </si>
  <si>
    <t xml:space="preserve">十四五</t>
  </si>
  <si>
    <t xml:space="preserve">汽车机械基础</t>
  </si>
  <si>
    <t xml:space="preserve">978711165593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修订版</t>
    </r>
  </si>
  <si>
    <t xml:space="preserve">孙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（三年）汽车制造与试验技术专业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新能源汽车技术专业</t>
    </r>
  </si>
  <si>
    <t xml:space="preserve">259+2</t>
  </si>
  <si>
    <t xml:space="preserve">汽车电工电子技术</t>
  </si>
  <si>
    <r>
      <rPr>
        <sz val="10"/>
        <rFont val="Noto Sans"/>
        <family val="2"/>
      </rPr>
      <t xml:space="preserve">汽车电工电子技术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040525915</t>
  </si>
  <si>
    <t xml:space="preserve">高等教育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张军</t>
  </si>
  <si>
    <t xml:space="preserve">新能源汽车电力电子技术</t>
  </si>
  <si>
    <t xml:space="preserve">978711164438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冯津　、钟永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新能源汽车技术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7+2</t>
  </si>
  <si>
    <t xml:space="preserve">高职高专新能源汽车专业“十三五”创新教材</t>
  </si>
  <si>
    <t xml:space="preserve">非国规教材</t>
  </si>
  <si>
    <t xml:space="preserve">非国规</t>
  </si>
  <si>
    <t xml:space="preserve">电学基础与高压安全</t>
  </si>
  <si>
    <t xml:space="preserve">新能源汽车高压安全与防护</t>
  </si>
  <si>
    <t xml:space="preserve">9787576013993</t>
  </si>
  <si>
    <t xml:space="preserve">华东师范大学出版社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黄经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新能源汽车技术专业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175+2</t>
  </si>
  <si>
    <t xml:space="preserve">新能源汽车动力蓄电池及管理技术</t>
  </si>
  <si>
    <t xml:space="preserve">新能源汽车动力蓄电池技术</t>
  </si>
  <si>
    <t xml:space="preserve">978711161391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吕江毅、成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三年）新能源汽车技术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65+2</t>
  </si>
  <si>
    <t xml:space="preserve">汽车装配与调试技术</t>
  </si>
  <si>
    <r>
      <rPr>
        <sz val="10"/>
        <rFont val="Noto Sans"/>
        <family val="2"/>
      </rPr>
      <t xml:space="preserve">汽车装配与调整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68266345</t>
  </si>
  <si>
    <t xml:space="preserve">高等教育出版社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王胜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三年）汽车制造与试验技术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4+2</t>
  </si>
  <si>
    <t xml:space="preserve">汽车发动机原理与维修</t>
  </si>
  <si>
    <r>
      <rPr>
        <sz val="10"/>
        <rFont val="Noto Sans"/>
        <family val="2"/>
      </rPr>
      <t xml:space="preserve">汽车发动机构造与检修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121380235</t>
  </si>
  <si>
    <t xml:space="preserve">电子工业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蒋瑞斌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978711164963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原莉、王学慧</t>
  </si>
  <si>
    <t xml:space="preserve">汽车网络技术基础</t>
  </si>
  <si>
    <r>
      <rPr>
        <sz val="10"/>
        <rFont val="Noto Sans"/>
        <family val="2"/>
      </rPr>
      <t xml:space="preserve">汽车车载网络控制技术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11163916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吴海东</t>
  </si>
  <si>
    <t xml:space="preserve">汽车生产现场管理</t>
  </si>
  <si>
    <t xml:space="preserve">汽车总装技术</t>
  </si>
  <si>
    <t xml:space="preserve">978711161586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杨志红</t>
  </si>
  <si>
    <t xml:space="preserve">新能源汽车驱动电机及控制技术</t>
  </si>
  <si>
    <t xml:space="preserve">新能源汽车电机及控制系统检修</t>
  </si>
  <si>
    <t xml:space="preserve">9787200159301</t>
  </si>
  <si>
    <t xml:space="preserve">北京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王建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新能源汽车技术专业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汽车智能制造概论</t>
  </si>
  <si>
    <r>
      <rPr>
        <sz val="10"/>
        <rFont val="Noto Sans"/>
        <family val="2"/>
      </rPr>
      <t xml:space="preserve">汽车制造工艺基础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1116517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谢永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新能源汽车技术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汽车美容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美容与装具</t>
    </r>
  </si>
  <si>
    <r>
      <rPr>
        <sz val="10"/>
        <rFont val="Noto Sans"/>
        <family val="2"/>
      </rPr>
      <t xml:space="preserve">汽车美容与保养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（附微课视频）</t>
    </r>
  </si>
  <si>
    <t xml:space="preserve">9787115502445</t>
  </si>
  <si>
    <t xml:space="preserve">人民邮电出版社有限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宋孟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一贯制汽车检测与维修技术专业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三年）汽车制造与实验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新能源汽车技术专业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309+4</t>
  </si>
  <si>
    <t xml:space="preserve">汽车维护与保养</t>
  </si>
  <si>
    <t xml:space="preserve">978704048928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韩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汽车检测与维修专业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85+2</t>
  </si>
  <si>
    <t xml:space="preserve">汽车自动变速器构造与维修</t>
  </si>
  <si>
    <t xml:space="preserve">9787564746971</t>
  </si>
  <si>
    <t xml:space="preserve">成都电子科大出版社有限责任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陈映波</t>
  </si>
  <si>
    <t xml:space="preserve">汽车发动机电控系统检测与维修</t>
  </si>
  <si>
    <t xml:space="preserve">汽车发动机电控系统检修</t>
  </si>
  <si>
    <t xml:space="preserve">978711167429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侯红宾</t>
  </si>
  <si>
    <t xml:space="preserve">燃料电池电动汽车技术</t>
  </si>
  <si>
    <t xml:space="preserve">9787576505146</t>
  </si>
  <si>
    <t xml:space="preserve">同济大学出版社</t>
  </si>
  <si>
    <t xml:space="preserve">王玉岭、王立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汽车检测技术专业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机电一体化技术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班</t>
    </r>
  </si>
  <si>
    <t xml:space="preserve">320+4</t>
  </si>
  <si>
    <t xml:space="preserve">自编教材</t>
  </si>
  <si>
    <t xml:space="preserve">自编</t>
  </si>
  <si>
    <t xml:space="preserve">汽车电路和电气系统检测诊断与修复</t>
  </si>
  <si>
    <r>
      <rPr>
        <sz val="10"/>
        <rFont val="Noto Sans"/>
        <family val="2"/>
      </rPr>
      <t xml:space="preserve">汽车电气构造与维修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68278348</t>
  </si>
  <si>
    <t xml:space="preserve">北京理工大学出版社有限责任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马书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一贯制汽车检测与维修技术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9+2</t>
  </si>
  <si>
    <t xml:space="preserve">“十四五”职业教育国家规划教材（中职）</t>
  </si>
  <si>
    <t xml:space="preserve">十四五中职</t>
  </si>
  <si>
    <t xml:space="preserve">汽车发动机构造与维修</t>
  </si>
  <si>
    <t xml:space="preserve">汽车构造与拆装</t>
  </si>
  <si>
    <t xml:space="preserve">978712142888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骆莉莉</t>
  </si>
  <si>
    <t xml:space="preserve">中职系统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经营与管理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企业管理与业务接待</t>
    </r>
  </si>
  <si>
    <t xml:space="preserve">978711147405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黄会明</t>
  </si>
  <si>
    <t xml:space="preserve">汽车驾驶技术</t>
  </si>
  <si>
    <t xml:space="preserve">978711140629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宋年秀</t>
  </si>
  <si>
    <t xml:space="preserve">普通高等教育“十二五”汽车类专业方向规划教材</t>
  </si>
  <si>
    <t xml:space="preserve">智能装备基础</t>
  </si>
  <si>
    <t xml:space="preserve">智能制造装备基础</t>
  </si>
  <si>
    <t xml:space="preserve">9787302621638</t>
  </si>
  <si>
    <t xml:space="preserve">清华大学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版</t>
    </r>
  </si>
  <si>
    <t xml:space="preserve">吴玉厚，陈关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业互联网应用</t>
    </r>
  </si>
  <si>
    <t xml:space="preserve">50+2</t>
  </si>
  <si>
    <t xml:space="preserve">教育部高等学校机械专业教学指导委员会推荐教材</t>
  </si>
  <si>
    <t xml:space="preserve">非书目</t>
  </si>
  <si>
    <t xml:space="preserve">电工电子技术</t>
  </si>
  <si>
    <r>
      <rPr>
        <sz val="10"/>
        <rFont val="Noto Sans"/>
        <family val="2"/>
      </rPr>
      <t xml:space="preserve">电工电子技术（少学时）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04052974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林平勇、高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业机器人技术
工业互联网应用
机电一体化技术
电梯工程技术
数控技术</t>
    </r>
  </si>
  <si>
    <t xml:space="preserve">655+2</t>
  </si>
  <si>
    <t xml:space="preserve">“十四五”职业教育国家规划</t>
  </si>
  <si>
    <t xml:space="preserve">机械基础</t>
  </si>
  <si>
    <t xml:space="preserve">978711162927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何秋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、机电、数控、工业机器人、电梯</t>
    </r>
  </si>
  <si>
    <t xml:space="preserve">660+2</t>
  </si>
  <si>
    <t xml:space="preserve">电工基础</t>
  </si>
  <si>
    <r>
      <rPr>
        <sz val="10"/>
        <rFont val="Noto Sans"/>
        <family val="2"/>
      </rPr>
      <t xml:space="preserve">电工技能与工艺项目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12129508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殷佳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</t>
    </r>
  </si>
  <si>
    <t xml:space="preserve">60+2</t>
  </si>
  <si>
    <t xml:space="preserve">电气控制技术</t>
  </si>
  <si>
    <t xml:space="preserve">电气控制技术实训</t>
  </si>
  <si>
    <t xml:space="preserve">‘9787111631545</t>
  </si>
  <si>
    <t xml:space="preserve">赵红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机器人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420+2</t>
  </si>
  <si>
    <t xml:space="preserve">“十四五”职业教育国家规划教材 “十三五”职业教育国家规划教材</t>
  </si>
  <si>
    <t xml:space="preserve">自动扶梯技术</t>
  </si>
  <si>
    <t xml:space="preserve">自动扶梯运行与维保</t>
  </si>
  <si>
    <t xml:space="preserve">’978711167757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李乃夫、陈继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梯工程技术专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55+2</t>
  </si>
  <si>
    <t xml:space="preserve">“做学教一体化”课程改革系列教材
亚龙智能装备集团股份有限公司校企合作项目成果系列教材</t>
  </si>
  <si>
    <t xml:space="preserve">传感器与检测技术</t>
  </si>
  <si>
    <r>
      <rPr>
        <sz val="10"/>
        <rFont val="Noto Sans"/>
        <family val="2"/>
      </rPr>
      <t xml:space="preserve">传感器与检测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04051438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俞云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电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415+2</t>
  </si>
  <si>
    <t xml:space="preserve">液压与气压传动</t>
  </si>
  <si>
    <t xml:space="preserve">液压与气压传动技术</t>
  </si>
  <si>
    <t xml:space="preserve">9787111587415</t>
  </si>
  <si>
    <t xml:space="preserve">李新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电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数控技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390+2</t>
  </si>
  <si>
    <t xml:space="preserve">“十三五”职业教育规划教材</t>
  </si>
  <si>
    <t xml:space="preserve">数控加工工艺</t>
  </si>
  <si>
    <t xml:space="preserve">数控加工工艺项目化教程</t>
  </si>
  <si>
    <t xml:space="preserve">9787561183762</t>
  </si>
  <si>
    <t xml:space="preserve">大连理工大学出版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金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电一体化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班</t>
    </r>
  </si>
  <si>
    <t xml:space="preserve">285+2</t>
  </si>
  <si>
    <t xml:space="preserve">十四五规划教材</t>
  </si>
  <si>
    <t xml:space="preserve">公差配合与技术测量</t>
  </si>
  <si>
    <t xml:space="preserve">978711162621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黄云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105+2</t>
  </si>
  <si>
    <t xml:space="preserve">“十三五”规划教材</t>
  </si>
  <si>
    <t xml:space="preserve">电梯结构与传动</t>
  </si>
  <si>
    <t xml:space="preserve">电梯结构及原理</t>
  </si>
  <si>
    <t xml:space="preserve">978711162591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朱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电梯安全技术</t>
  </si>
  <si>
    <t xml:space="preserve">9787111615446</t>
  </si>
  <si>
    <t xml:space="preserve">刘勇、张菲菲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/</t>
    </r>
    <r>
      <rPr>
        <sz val="10"/>
        <rFont val="Noto Sans"/>
        <family val="2"/>
      </rPr>
      <t xml:space="preserve">电气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用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9787115559272</t>
  </si>
  <si>
    <t xml:space="preserve">人民邮电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黄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机器人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
2022</t>
    </r>
    <r>
      <rPr>
        <sz val="10"/>
        <rFont val="Noto Sans"/>
        <family val="2"/>
      </rPr>
      <t xml:space="preserve">级工业互联网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0+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序设计基础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实例教程（慕课版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1554515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常中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机器人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互联网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与变频器应用技术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程序设计与调试——项目化教程（第三版）</t>
    </r>
  </si>
  <si>
    <t xml:space="preserve">978756852316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张永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梯工程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线路运行与维护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系统设计与运行维护</t>
    </r>
  </si>
  <si>
    <t xml:space="preserve">9787811309720</t>
  </si>
  <si>
    <t xml:space="preserve">江苏大学出版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张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机器人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设备预测性维护</t>
  </si>
  <si>
    <r>
      <rPr>
        <sz val="10"/>
        <rFont val="Noto Sans"/>
        <family val="2"/>
      </rPr>
      <t xml:space="preserve">工业控制技术（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工业互联网预测性维护职业技能等级证书）</t>
    </r>
  </si>
  <si>
    <t xml:space="preserve">9787121449567</t>
  </si>
  <si>
    <t xml:space="preserve">陈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互联网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0+2</t>
  </si>
  <si>
    <t xml:space="preserve">工业和信息化部“十四五”规划教材</t>
  </si>
  <si>
    <t xml:space="preserve">金属切削原理与刀具</t>
  </si>
  <si>
    <t xml:space="preserve">9787516022948</t>
  </si>
  <si>
    <t xml:space="preserve">中国建材工业出版社</t>
  </si>
  <si>
    <t xml:space="preserve">蔡文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控技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“十三五”机械类教改创新规划精品教材</t>
  </si>
  <si>
    <t xml:space="preserve">机械制造技术基础</t>
  </si>
  <si>
    <t xml:space="preserve">机械制造技术</t>
  </si>
  <si>
    <t xml:space="preserve">978711157009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姜晶、刘华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控技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、机电一体化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班</t>
    </r>
  </si>
  <si>
    <t xml:space="preserve">智能制造技术</t>
  </si>
  <si>
    <t xml:space="preserve">智能制造技术基础</t>
  </si>
  <si>
    <t xml:space="preserve">9787557694074</t>
  </si>
  <si>
    <t xml:space="preserve">天津科学技术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张虹</t>
  </si>
  <si>
    <t xml:space="preserve">“十四五”智能专业教改创新型规划教材</t>
  </si>
  <si>
    <r>
      <rPr>
        <sz val="10"/>
        <rFont val="Noto Sans"/>
        <family val="2"/>
      </rPr>
      <t xml:space="preserve">可编程控制器技术</t>
    </r>
    <r>
      <rPr>
        <sz val="10"/>
        <rFont val="宋体"/>
        <family val="0"/>
        <charset val="134"/>
      </rPr>
      <t xml:space="preserve">/PLC</t>
    </r>
    <r>
      <rPr>
        <sz val="10"/>
        <rFont val="Noto Sans"/>
        <family val="2"/>
      </rPr>
      <t xml:space="preserve">应用技术</t>
    </r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S7-1200 PLC</t>
    </r>
    <r>
      <rPr>
        <sz val="10"/>
        <rFont val="Noto Sans"/>
        <family val="2"/>
      </rPr>
      <t xml:space="preserve">应用技术项目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21402456</t>
  </si>
  <si>
    <t xml:space="preserve">电子工业出版社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吴繁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互联网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机器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175+4</t>
  </si>
  <si>
    <t xml:space="preserve">电力电子技术</t>
  </si>
  <si>
    <r>
      <rPr>
        <sz val="10"/>
        <rFont val="Noto Sans"/>
        <family val="2"/>
      </rPr>
      <t xml:space="preserve">电力电子技术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微课版）</t>
    </r>
  </si>
  <si>
    <t xml:space="preserve">978711552659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徐立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机电一体化技术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班</t>
    </r>
  </si>
  <si>
    <t xml:space="preserve">310+4</t>
  </si>
  <si>
    <t xml:space="preserve">工业互联网网络技术</t>
  </si>
  <si>
    <t xml:space="preserve">工业互联网网络运维</t>
  </si>
  <si>
    <t xml:space="preserve">978704057974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周海飞、任学良</t>
  </si>
  <si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职业技能等级证书配套教材</t>
    </r>
  </si>
  <si>
    <t xml:space="preserve">安全用电技术</t>
  </si>
  <si>
    <t xml:space="preserve">安全用电</t>
  </si>
  <si>
    <t xml:space="preserve">9787508350714</t>
  </si>
  <si>
    <t xml:space="preserve">中国电力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郭莉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75+2</t>
  </si>
  <si>
    <t xml:space="preserve">职业教育与成人教育司教材</t>
  </si>
  <si>
    <t xml:space="preserve">机电专业英语</t>
  </si>
  <si>
    <r>
      <rPr>
        <sz val="10"/>
        <rFont val="Noto Sans"/>
        <family val="2"/>
      </rPr>
      <t xml:space="preserve">机电一体化专业英语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（附视频和音频）</t>
    </r>
  </si>
  <si>
    <t xml:space="preserve">978711558567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黄星、赵诗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机电一体化技术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班</t>
    </r>
  </si>
  <si>
    <t xml:space="preserve">235+2</t>
  </si>
  <si>
    <t xml:space="preserve">机电设备安装与调试</t>
  </si>
  <si>
    <t xml:space="preserve">机电设备安装与调试（第五版）</t>
  </si>
  <si>
    <t xml:space="preserve">9787512436589</t>
  </si>
  <si>
    <t xml:space="preserve">北京航空航天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许光驰</t>
  </si>
  <si>
    <t xml:space="preserve">先进制造技术</t>
  </si>
  <si>
    <t xml:space="preserve">978704047585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李宗义、黄建明</t>
  </si>
  <si>
    <t xml:space="preserve">高等职业教育新形态一体化教材</t>
  </si>
  <si>
    <t xml:space="preserve">自动控制原理</t>
  </si>
  <si>
    <r>
      <rPr>
        <sz val="10"/>
        <rFont val="Noto Sans"/>
        <family val="2"/>
      </rPr>
      <t xml:space="preserve">自动控制原理及其应用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040529975</t>
  </si>
  <si>
    <t xml:space="preserve">黄坚</t>
  </si>
  <si>
    <t xml:space="preserve">978711160608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韩玉勇、杨眉</t>
  </si>
  <si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128+3</t>
  </si>
  <si>
    <t xml:space="preserve">数控编程与仿真</t>
  </si>
  <si>
    <t xml:space="preserve">数控车削编程与操作</t>
  </si>
  <si>
    <t xml:space="preserve">9787566123039</t>
  </si>
  <si>
    <t xml:space="preserve">哈尔滨工程大学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许迎莹</t>
  </si>
  <si>
    <t xml:space="preserve">工厂供电</t>
  </si>
  <si>
    <t xml:space="preserve">9787111289449</t>
  </si>
  <si>
    <t xml:space="preserve">戴绍基</t>
  </si>
  <si>
    <t xml:space="preserve">建筑施工组织</t>
  </si>
  <si>
    <t xml:space="preserve">建筑施工组织（第五版）</t>
  </si>
  <si>
    <t xml:space="preserve">9787568537100</t>
  </si>
  <si>
    <t xml:space="preserve">钱大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建筑工程技术（五年）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180+2</t>
  </si>
  <si>
    <t xml:space="preserve">建设工程监理实务 </t>
  </si>
  <si>
    <t xml:space="preserve">建设工程监理实务 第四版</t>
  </si>
  <si>
    <t xml:space="preserve">978756853705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布晓进</t>
  </si>
  <si>
    <t xml:space="preserve">平法识图</t>
  </si>
  <si>
    <t xml:space="preserve">平法识图与钢筋算量（第二版）</t>
  </si>
  <si>
    <t xml:space="preserve">978756851881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张玉敏</t>
  </si>
  <si>
    <t xml:space="preserve">建筑综合实训</t>
  </si>
  <si>
    <r>
      <rPr>
        <sz val="10"/>
        <rFont val="Noto Sans"/>
        <family val="2"/>
      </rPr>
      <t xml:space="preserve">建筑工程识图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787562499152</t>
  </si>
  <si>
    <t xml:space="preserve">重庆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李诗红、孙凯、 
徐伟玲</t>
  </si>
  <si>
    <t xml:space="preserve">高等职业教育土建类专业综合实训系列教材</t>
  </si>
  <si>
    <t xml:space="preserve">目录中无</t>
  </si>
  <si>
    <t xml:space="preserve">建设法规</t>
  </si>
  <si>
    <r>
      <rPr>
        <sz val="10"/>
        <rFont val="Noto Sans"/>
        <family val="2"/>
      </rPr>
      <t xml:space="preserve">建设工程法规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576309812</t>
  </si>
  <si>
    <t xml:space="preserve">北京理工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陈会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技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、造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90+2</t>
  </si>
  <si>
    <t xml:space="preserve">建筑工程计量与计价</t>
  </si>
  <si>
    <t xml:space="preserve">建筑工程计量与计价（第四版）</t>
  </si>
  <si>
    <t xml:space="preserve">9787301314371</t>
  </si>
  <si>
    <t xml:space="preserve">北京大学出版社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肖明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造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120+2</t>
  </si>
  <si>
    <t xml:space="preserve">60</t>
  </si>
  <si>
    <t xml:space="preserve">装配式建筑概论</t>
  </si>
  <si>
    <t xml:space="preserve">装配式建筑概论（第二版）</t>
  </si>
  <si>
    <t xml:space="preserve">9787305095832</t>
  </si>
  <si>
    <t xml:space="preserve">南京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高路恒、曹留峰</t>
  </si>
  <si>
    <t xml:space="preserve">建筑消防给水工程</t>
  </si>
  <si>
    <t xml:space="preserve">建筑给排水及消防工程系统</t>
  </si>
  <si>
    <t xml:space="preserve">9787111666820</t>
  </si>
  <si>
    <t xml:space="preserve">梅胜、周鸿、何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消防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普通高等教育给排水科学与工程系列教材</t>
  </si>
  <si>
    <t xml:space="preserve">建筑施工技术</t>
  </si>
  <si>
    <r>
      <rPr>
        <sz val="10"/>
        <rFont val="Noto Sans"/>
        <family val="2"/>
      </rPr>
      <t xml:space="preserve">建筑施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七版</t>
    </r>
    <r>
      <rPr>
        <sz val="10"/>
        <rFont val="宋体"/>
        <family val="0"/>
        <charset val="134"/>
      </rPr>
      <t xml:space="preserve">)</t>
    </r>
  </si>
  <si>
    <t xml:space="preserve">9787112274635</t>
  </si>
  <si>
    <t xml:space="preserve">中国建筑出版传媒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姚谨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结构（上）</t>
    </r>
  </si>
  <si>
    <t xml:space="preserve">建筑结构（第二版）</t>
  </si>
  <si>
    <t xml:space="preserve">9787302604495</t>
  </si>
  <si>
    <t xml:space="preserve">清华大学出版社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杜绍堂、胡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0+2</t>
  </si>
  <si>
    <t xml:space="preserve">消防燃烧学</t>
  </si>
  <si>
    <t xml:space="preserve">978711160371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和丽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消防工程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高等学校消防指挥专业规划教材</t>
  </si>
  <si>
    <t xml:space="preserve">消防法规</t>
  </si>
  <si>
    <t xml:space="preserve">978711161137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陈俊敏</t>
  </si>
  <si>
    <t xml:space="preserve">高等教育安全科学与工程类系列规划教材</t>
  </si>
  <si>
    <t xml:space="preserve">工程招投标与合同管理</t>
  </si>
  <si>
    <t xml:space="preserve">工程招投标与合同管理（第三版）</t>
  </si>
  <si>
    <t xml:space="preserve">978756824963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徐田柏</t>
  </si>
  <si>
    <t xml:space="preserve">工程测量</t>
  </si>
  <si>
    <r>
      <rPr>
        <sz val="10"/>
        <rFont val="Noto Sans"/>
        <family val="2"/>
      </rPr>
      <t xml:space="preserve">建筑工程测量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111638452</t>
  </si>
  <si>
    <t xml:space="preserve">李向民</t>
  </si>
  <si>
    <t xml:space="preserve">十三五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筑信息模型——</t>
    </r>
    <r>
      <rPr>
        <sz val="10"/>
        <rFont val="宋体"/>
        <family val="0"/>
        <charset val="134"/>
      </rPr>
      <t xml:space="preserve">Revit</t>
    </r>
    <r>
      <rPr>
        <sz val="10"/>
        <rFont val="Noto Sans"/>
        <family val="2"/>
      </rPr>
      <t xml:space="preserve">操作教程（第二版）</t>
    </r>
  </si>
  <si>
    <t xml:space="preserve">978730260260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柴美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消防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、建设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0+2</t>
  </si>
  <si>
    <t xml:space="preserve">地基与基础</t>
  </si>
  <si>
    <t xml:space="preserve">地基与基础（第四版）</t>
  </si>
  <si>
    <t xml:space="preserve">978756853163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苏德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125+2</t>
  </si>
  <si>
    <t xml:space="preserve">建筑力学</t>
  </si>
  <si>
    <t xml:space="preserve">建筑力学（第二版）</t>
  </si>
  <si>
    <t xml:space="preserve">978756854141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技术、造价、管理</t>
    </r>
  </si>
  <si>
    <t xml:space="preserve">300+2</t>
  </si>
  <si>
    <t xml:space="preserve">防火与防爆</t>
  </si>
  <si>
    <t xml:space="preserve">防火与防爆（第二版）</t>
  </si>
  <si>
    <t xml:space="preserve">9787563829699</t>
  </si>
  <si>
    <t xml:space="preserve">首都经济贸易大学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杨泗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建筑消防技术</t>
    </r>
  </si>
  <si>
    <t xml:space="preserve">安全工程系列教材</t>
  </si>
  <si>
    <t xml:space="preserve">建筑材料</t>
  </si>
  <si>
    <t xml:space="preserve">978730251164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王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建筑工程技术；工程造价；建设工程管理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职教专科</t>
    </r>
  </si>
  <si>
    <t xml:space="preserve">310+2</t>
  </si>
  <si>
    <t xml:space="preserve">建筑消防概论</t>
  </si>
  <si>
    <t xml:space="preserve">消防工程导论</t>
  </si>
  <si>
    <t xml:space="preserve">9787111650072</t>
  </si>
  <si>
    <t xml:space="preserve">陈长坤</t>
  </si>
  <si>
    <t xml:space="preserve">“十三五”国家重点出版物出版规划项目</t>
  </si>
  <si>
    <t xml:space="preserve">建筑识图与构造</t>
  </si>
  <si>
    <t xml:space="preserve">建筑识图与构造（第四版）</t>
  </si>
  <si>
    <t xml:space="preserve">9787519859527</t>
  </si>
  <si>
    <t xml:space="preserve">中国电力出版社
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魏艳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+21</t>
    </r>
    <r>
      <rPr>
        <sz val="10"/>
        <rFont val="Noto Sans"/>
        <family val="2"/>
      </rPr>
      <t xml:space="preserve">级职教专科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程造价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程管理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建筑消防技术</t>
    </r>
  </si>
  <si>
    <t xml:space="preserve">350+2</t>
  </si>
  <si>
    <t xml:space="preserve">建筑工程施工技术（上）</t>
  </si>
  <si>
    <r>
      <rPr>
        <sz val="10"/>
        <rFont val="Noto Sans"/>
        <family val="2"/>
      </rPr>
      <t xml:space="preserve">建筑施工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6827945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杨谦、武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建筑工程技术（五年）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t xml:space="preserve">138+3</t>
  </si>
  <si>
    <t xml:space="preserve">建筑工程经济</t>
  </si>
  <si>
    <t xml:space="preserve">97875682473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顾荣华、张劲松</t>
  </si>
  <si>
    <t xml:space="preserve">建筑工程安全管理</t>
  </si>
  <si>
    <t xml:space="preserve">9787111615729</t>
  </si>
  <si>
    <t xml:space="preserve">杨建华</t>
  </si>
  <si>
    <t xml:space="preserve">建筑工程招投标与合同管理</t>
  </si>
  <si>
    <t xml:space="preserve">9787568537179</t>
  </si>
  <si>
    <t xml:space="preserve">宋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建筑工程技术（五年）</t>
    </r>
  </si>
  <si>
    <t xml:space="preserve">建筑结构（上）</t>
  </si>
  <si>
    <t xml:space="preserve">建筑结构（第四版）</t>
  </si>
  <si>
    <t xml:space="preserve">978704057189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吴承霞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学基础</t>
    </r>
  </si>
  <si>
    <t xml:space="preserve">预防医学</t>
  </si>
  <si>
    <t xml:space="preserve">9787117272131</t>
  </si>
  <si>
    <t xml:space="preserve">人民卫生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刘明清</t>
  </si>
  <si>
    <r>
      <rPr>
        <sz val="10"/>
        <rFont val="Noto Sans"/>
        <family val="2"/>
      </rPr>
      <t xml:space="preserve">五年转段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公共卫生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7+4</t>
  </si>
  <si>
    <t xml:space="preserve">十四五职业教育国家规划教材</t>
  </si>
  <si>
    <t xml:space="preserve">康复医学概论</t>
  </si>
  <si>
    <t xml:space="preserve">康复医学导论</t>
  </si>
  <si>
    <t xml:space="preserve">978711728140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王俊华 杨毅</t>
  </si>
  <si>
    <r>
      <rPr>
        <sz val="10"/>
        <rFont val="Noto Sans"/>
        <family val="2"/>
      </rPr>
      <t xml:space="preserve">五年转段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2+4</t>
  </si>
  <si>
    <t xml:space="preserve">32.00</t>
  </si>
  <si>
    <t xml:space="preserve">国家卫生和计划生育委员会十三五规划教材</t>
  </si>
  <si>
    <t xml:space="preserve">临床疾病概要</t>
  </si>
  <si>
    <t xml:space="preserve">临床医学概论</t>
  </si>
  <si>
    <t xml:space="preserve">978711730366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薛宏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健群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公共卫生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老年保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智慧健康养老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医学检验技术、药学、口腔医学技术、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93+10</t>
  </si>
  <si>
    <t xml:space="preserve">72.25</t>
  </si>
  <si>
    <t xml:space="preserve">国家卫生健康委员会“十三五”规划教材</t>
  </si>
  <si>
    <t xml:space="preserve">临床医学概要</t>
  </si>
  <si>
    <t xml:space="preserve">978711728833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周建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改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医学影像技术</t>
    </r>
  </si>
  <si>
    <t xml:space="preserve">234+4</t>
  </si>
  <si>
    <t xml:space="preserve">63.75</t>
  </si>
  <si>
    <t xml:space="preserve">卫生统计学</t>
  </si>
  <si>
    <t xml:space="preserve">医学统计学</t>
  </si>
  <si>
    <t xml:space="preserve">978711731145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李新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公共卫生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5+4</t>
  </si>
  <si>
    <t xml:space="preserve">社会医学</t>
  </si>
  <si>
    <t xml:space="preserve">978711724664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李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公共卫生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4+4</t>
  </si>
  <si>
    <t xml:space="preserve">健康管理职业导论</t>
  </si>
  <si>
    <t xml:space="preserve">978711728725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一版</t>
    </r>
  </si>
  <si>
    <t xml:space="preserve">姚军、刘世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+4</t>
  </si>
  <si>
    <t xml:space="preserve">客户管理</t>
  </si>
  <si>
    <t xml:space="preserve">客户关系管理</t>
  </si>
  <si>
    <t xml:space="preserve">978730222021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苏朝晖</t>
  </si>
  <si>
    <t xml:space="preserve">中医养生保健学</t>
  </si>
  <si>
    <t xml:space="preserve">9787513229173</t>
  </si>
  <si>
    <t xml:space="preserve">中国中医药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吕立江、邰先桃</t>
  </si>
  <si>
    <t xml:space="preserve">全国中医药行业高等教育“十三五”创新教材</t>
  </si>
  <si>
    <t xml:space="preserve">中医养生与食疗</t>
  </si>
  <si>
    <t xml:space="preserve">中医药膳食养学</t>
  </si>
  <si>
    <t xml:space="preserve">9787117294010</t>
  </si>
  <si>
    <t xml:space="preserve">史丽萍、何富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8+4</t>
  </si>
  <si>
    <t xml:space="preserve">业国家卫生健康委员会“十三五”规划教材分册</t>
  </si>
  <si>
    <t xml:space="preserve">老年常见病的预防与照护</t>
  </si>
  <si>
    <t xml:space="preserve">9787301323113</t>
  </si>
  <si>
    <t xml:space="preserve">北京大学出版社</t>
  </si>
  <si>
    <t xml:space="preserve">李惠菊、迟玉芳、卜小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智慧健康养老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+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等院校智慧健康养老服务与管理专业规划教材，非国规</t>
    </r>
  </si>
  <si>
    <t xml:space="preserve">医养结合养老机构运营管理</t>
  </si>
  <si>
    <t xml:space="preserve">养老机构运营与管理</t>
  </si>
  <si>
    <t xml:space="preserve">978756829998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周素娟、李海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智慧健康养老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8+4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新形态一体化丛书，非国规</t>
    </r>
  </si>
  <si>
    <t xml:space="preserve">老年生理与心理概论</t>
  </si>
  <si>
    <t xml:space="preserve">老年人生理与心理概论</t>
  </si>
  <si>
    <t xml:space="preserve">9787117325417</t>
  </si>
  <si>
    <t xml:space="preserve">苑秋兰</t>
  </si>
  <si>
    <t xml:space="preserve">老年人沟通技巧</t>
  </si>
  <si>
    <t xml:space="preserve">9787117322942</t>
  </si>
  <si>
    <t xml:space="preserve">徐晨、于立博</t>
  </si>
  <si>
    <t xml:space="preserve">基本救护技术</t>
  </si>
  <si>
    <t xml:space="preserve">急危重症护理学</t>
  </si>
  <si>
    <t xml:space="preserve">97871172719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胡爱招、王明弘</t>
  </si>
  <si>
    <t xml:space="preserve">38.00</t>
  </si>
  <si>
    <t xml:space="preserve">医护基本技能</t>
  </si>
  <si>
    <t xml:space="preserve">医护技实践技能操作手册</t>
  </si>
  <si>
    <t xml:space="preserve">978711724096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胡秀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医学影像技术、医学检验技术</t>
    </r>
  </si>
  <si>
    <t xml:space="preserve">457+8</t>
  </si>
  <si>
    <t xml:space="preserve">药理学</t>
  </si>
  <si>
    <t xml:space="preserve">978711727183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</t>
    </r>
  </si>
  <si>
    <t xml:space="preserve">王开贞、李卫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t xml:space="preserve">201+6</t>
  </si>
  <si>
    <t xml:space="preserve">药物制剂设备</t>
  </si>
  <si>
    <t xml:space="preserve">978711725597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王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药学</t>
    </r>
  </si>
  <si>
    <t xml:space="preserve">药品流通与营销</t>
  </si>
  <si>
    <t xml:space="preserve">药品市场营销学</t>
  </si>
  <si>
    <t xml:space="preserve">978711726317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张丽</t>
  </si>
  <si>
    <t xml:space="preserve">分析化学</t>
  </si>
  <si>
    <t xml:space="preserve">978711725634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李维斌、陈哲洪</t>
  </si>
  <si>
    <t xml:space="preserve">58.00</t>
  </si>
  <si>
    <t xml:space="preserve">无机化学</t>
  </si>
  <si>
    <t xml:space="preserve">9787117263009</t>
  </si>
  <si>
    <t xml:space="preserve">牛秀明、林珍</t>
  </si>
  <si>
    <t xml:space="preserve">42.00</t>
  </si>
  <si>
    <t xml:space="preserve">临床基本检验</t>
  </si>
  <si>
    <t xml:space="preserve">临床检验基础</t>
  </si>
  <si>
    <t xml:space="preserve">978711728710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张纪云、龚道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医学检验技术</t>
    </r>
  </si>
  <si>
    <t xml:space="preserve">202+4</t>
  </si>
  <si>
    <t xml:space="preserve">55.25</t>
  </si>
  <si>
    <t xml:space="preserve">生物化学</t>
  </si>
  <si>
    <t xml:space="preserve">97871172718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吕士杰 王志刚</t>
  </si>
  <si>
    <r>
      <rPr>
        <sz val="11"/>
        <rFont val="宋体"/>
        <family val="0"/>
        <charset val="134"/>
      </rPr>
      <t xml:space="preserve">202+</t>
    </r>
    <r>
      <rPr>
        <sz val="10"/>
        <rFont val="&quot;Times New Roman&quot;"/>
        <family val="2"/>
      </rPr>
      <t xml:space="preserve">6</t>
    </r>
  </si>
  <si>
    <t xml:space="preserve">46.00</t>
  </si>
  <si>
    <t xml:space="preserve">病理学</t>
  </si>
  <si>
    <t xml:space="preserve">病理学与病理生理学</t>
  </si>
  <si>
    <t xml:space="preserve">978711726928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张忠 王化修</t>
  </si>
  <si>
    <t xml:space="preserve">202+6</t>
  </si>
  <si>
    <t xml:space="preserve">可摘局部义齿修复工艺技术</t>
  </si>
  <si>
    <t xml:space="preserve">978711729253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潘灏、杜士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口腔医学技术</t>
    </r>
  </si>
  <si>
    <t xml:space="preserve">197+6</t>
  </si>
  <si>
    <t xml:space="preserve">口腔疾病概要</t>
  </si>
  <si>
    <t xml:space="preserve">978711729250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葛秋云、马玉宏</t>
  </si>
  <si>
    <t xml:space="preserve">口腔解剖生理学</t>
  </si>
  <si>
    <t xml:space="preserve">978711729255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马惠萍</t>
  </si>
  <si>
    <t xml:space="preserve">口腔临床药物学</t>
  </si>
  <si>
    <t xml:space="preserve">978711728900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王晓娟</t>
  </si>
  <si>
    <t xml:space="preserve">口腔预防医学</t>
  </si>
  <si>
    <t xml:space="preserve">978711729254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李月、吕俊峰</t>
  </si>
  <si>
    <t xml:space="preserve">放射物理与防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王鹏程、李迅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医学影像技术专业</t>
    </r>
  </si>
  <si>
    <t xml:space="preserve">236+8</t>
  </si>
  <si>
    <t xml:space="preserve">核医学检查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王辉</t>
  </si>
  <si>
    <t xml:space="preserve">234+8</t>
  </si>
  <si>
    <t xml:space="preserve">医学影像设备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黄祥国、李燕</t>
  </si>
  <si>
    <t xml:space="preserve">医学影像诊断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夏瑞明、柳林祥</t>
  </si>
  <si>
    <t xml:space="preserve">物理因子治疗技术</t>
  </si>
  <si>
    <t xml:space="preserve">9787117280761</t>
  </si>
  <si>
    <r>
      <rPr>
        <sz val="10"/>
        <rFont val="宋体"/>
        <family val="0"/>
        <charset val="134"/>
      </rPr>
      <t xml:space="preserve">2019-05-2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张维杰、吴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康复治疗技术专业</t>
    </r>
  </si>
  <si>
    <t xml:space="preserve">113+5</t>
  </si>
  <si>
    <t xml:space="preserve">运动治疗技术</t>
  </si>
  <si>
    <t xml:space="preserve">9787117292702</t>
  </si>
  <si>
    <r>
      <rPr>
        <sz val="10"/>
        <rFont val="宋体"/>
        <family val="0"/>
        <charset val="134"/>
      </rPr>
      <t xml:space="preserve">2020-05-2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章稼、王于领</t>
  </si>
  <si>
    <t xml:space="preserve">人体运动学</t>
  </si>
  <si>
    <r>
      <rPr>
        <sz val="10"/>
        <rFont val="Noto Sans"/>
        <family val="2"/>
      </rPr>
      <t xml:space="preserve">运动学基础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117295888</t>
  </si>
  <si>
    <r>
      <rPr>
        <sz val="10"/>
        <rFont val="宋体"/>
        <family val="0"/>
        <charset val="134"/>
      </rPr>
      <t xml:space="preserve">2020-09-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蓝巍、马萍</t>
  </si>
  <si>
    <t xml:space="preserve">康复评定技术</t>
  </si>
  <si>
    <t xml:space="preserve">9787117284455</t>
  </si>
  <si>
    <r>
      <rPr>
        <sz val="10"/>
        <rFont val="宋体"/>
        <family val="0"/>
        <charset val="134"/>
      </rPr>
      <t xml:space="preserve">2020-04-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王玉龙、周菊芝</t>
  </si>
  <si>
    <t xml:space="preserve">人体发育学</t>
  </si>
  <si>
    <t xml:space="preserve">9787117284394</t>
  </si>
  <si>
    <r>
      <rPr>
        <sz val="10"/>
        <rFont val="宋体"/>
        <family val="0"/>
        <charset val="134"/>
      </rPr>
      <t xml:space="preserve">2019-10-1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江钟立、王红</t>
  </si>
  <si>
    <t xml:space="preserve">健康教育</t>
  </si>
  <si>
    <t xml:space="preserve">健康教育与健康促进</t>
  </si>
  <si>
    <t xml:space="preserve">9787117296168</t>
  </si>
  <si>
    <t xml:space="preserve">2020-05-29/1</t>
  </si>
  <si>
    <t xml:space="preserve">李浴峰、马海燕</t>
  </si>
  <si>
    <t xml:space="preserve">老年人辅助器具使用</t>
  </si>
  <si>
    <t xml:space="preserve">老年人康复辅助器具应用</t>
  </si>
  <si>
    <t xml:space="preserve">978730133020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李高峰、朱图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老年保健与管理、智慧健康养老服务与管理</t>
    </r>
  </si>
  <si>
    <t xml:space="preserve">40+4</t>
  </si>
  <si>
    <t xml:space="preserve">口腔基础医学概要</t>
  </si>
  <si>
    <t xml:space="preserve">978711730865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项涛、李宪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口腔医学技术</t>
    </r>
  </si>
  <si>
    <t xml:space="preserve">170+6</t>
  </si>
  <si>
    <t xml:space="preserve">正常人体结构与功能</t>
  </si>
  <si>
    <t xml:space="preserve">人体解剖学与组织胚胎学</t>
  </si>
  <si>
    <t xml:space="preserve">978711727027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八版</t>
    </r>
  </si>
  <si>
    <t xml:space="preserve">吴建清、徐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公共卫生管理、健康管理、药学、口腔医学技术、医学检验技术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老年保健与管理、智慧健康养老服务与管理、康复治疗技术、医学影像技术</t>
    </r>
  </si>
  <si>
    <t xml:space="preserve">850+12</t>
  </si>
  <si>
    <t xml:space="preserve">88.00</t>
  </si>
  <si>
    <t xml:space="preserve">老年服务法律法规与标准</t>
  </si>
  <si>
    <t xml:space="preserve">978711156081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刘利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老年保健与管理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智慧健康养老服务与管理</t>
    </r>
  </si>
  <si>
    <t xml:space="preserve">高等职业教育养老服务类示范专业规划教材，非国规</t>
  </si>
  <si>
    <t xml:space="preserve">生理学</t>
  </si>
  <si>
    <t xml:space="preserve">978711727787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白波、王福青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公共卫生管理、健康管理、药学、康复治疗技术、医学检验技术、医学影像技术</t>
    </r>
  </si>
  <si>
    <t xml:space="preserve">655+10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职国际英语进阶综合教程学生用书</t>
    </r>
    <r>
      <rPr>
        <sz val="10"/>
        <color rgb="FF000000"/>
        <rFont val="宋体"/>
        <family val="0"/>
        <charset val="134"/>
      </rPr>
      <t xml:space="preserve">2</t>
    </r>
  </si>
  <si>
    <t xml:space="preserve">9787544660556</t>
  </si>
  <si>
    <t xml:space="preserve">外语教学与研究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张月祥</t>
  </si>
  <si>
    <r>
      <rPr>
        <sz val="10"/>
        <color rgb="FF000000"/>
        <rFont val="Noto Sans"/>
        <family val="2"/>
      </rPr>
      <t xml:space="preserve">国际交流学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应用英语专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</t>
    </r>
  </si>
  <si>
    <t xml:space="preserve">52+1</t>
  </si>
  <si>
    <t xml:space="preserve">十三五国家规划教材</t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新编实用英语（第五版）听力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978704052784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孔庆炎</t>
  </si>
  <si>
    <t xml:space="preserve">英语翻译</t>
  </si>
  <si>
    <t xml:space="preserve">英语（第二版）英汉汉英翻译教程</t>
  </si>
  <si>
    <t xml:space="preserve">9787040470543</t>
  </si>
  <si>
    <t xml:space="preserve">高等教育
出版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高职高专英语专业系列教材编写组</t>
  </si>
  <si>
    <t xml:space="preserve">日语（二外）</t>
  </si>
  <si>
    <r>
      <rPr>
        <sz val="10"/>
        <color rgb="FF000000"/>
        <rFont val="Noto Sans"/>
        <family val="2"/>
      </rPr>
      <t xml:space="preserve">综合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二版）</t>
    </r>
  </si>
  <si>
    <t xml:space="preserve">978756853618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张冬梅，张明明</t>
  </si>
  <si>
    <t xml:space="preserve">49.00</t>
  </si>
  <si>
    <t xml:space="preserve">临床新药手册</t>
  </si>
  <si>
    <t xml:space="preserve">978757650515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周世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健康学院所有班级</t>
    </r>
  </si>
  <si>
    <t xml:space="preserve">1040+4</t>
  </si>
  <si>
    <t xml:space="preserve">思想道德与法治</t>
  </si>
  <si>
    <t xml:space="preserve">978704059902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沈壮海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三年制所有专业学生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、职教高考专科转段所有专业</t>
    </r>
  </si>
  <si>
    <t xml:space="preserve">马克思主义理论研究和建设工程重点教材</t>
  </si>
  <si>
    <t xml:space="preserve">两课教材</t>
  </si>
  <si>
    <t xml:space="preserve">习近平新时代中国特色社会主义思想概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最新版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三年制所有专业学生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五年、职教高考专科转段所有专业</t>
    </r>
  </si>
  <si>
    <t xml:space="preserve">新课，新编教材，故信息不清</t>
  </si>
  <si>
    <t xml:space="preserve">高等数学</t>
  </si>
  <si>
    <t xml:space="preserve">高等应用数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黄海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智能工学院所有专业、信息工程学院所有专业（电子商务专业除外）（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职教高考转到相应专业的学生）</t>
    </r>
  </si>
  <si>
    <t xml:space="preserve">中华优秀传统文化</t>
  </si>
  <si>
    <t xml:space="preserve">9787568522403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版</t>
    </r>
  </si>
  <si>
    <t xml:space="preserve">吴婕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级艺术学院、健康学院和商学院所有专业</t>
    </r>
  </si>
  <si>
    <t xml:space="preserve">十三五国规</t>
  </si>
  <si>
    <t xml:space="preserve">信息技术</t>
  </si>
  <si>
    <t xml:space="preserve">计算机应用基础</t>
  </si>
  <si>
    <t xml:space="preserve">9787520817578</t>
  </si>
  <si>
    <t xml:space="preserve">中国商业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印刷</t>
    </r>
  </si>
  <si>
    <t xml:space="preserve">刘广耀 盖晓艳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三年制所有专业；健康学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三年制所有专业；信息工程学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三年制电子商务专业</t>
    </r>
  </si>
  <si>
    <t xml:space="preserve">全国普通高等院校公共基础课规划精品教材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新视野英语教程读写教程（第四版）（新智慧版）</t>
  </si>
  <si>
    <t xml:space="preserve">9787521343410</t>
  </si>
  <si>
    <r>
      <rPr>
        <sz val="10"/>
        <color rgb="FF000000"/>
        <rFont val="宋体"/>
        <family val="0"/>
        <charset val="134"/>
      </rPr>
      <t xml:space="preserve">2023-7 4</t>
    </r>
    <r>
      <rPr>
        <sz val="10"/>
        <color rgb="FF000000"/>
        <rFont val="Noto Sans"/>
        <family val="2"/>
      </rPr>
      <t xml:space="preserve">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郑树棠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三年制所有专业学生、职教高考专科转段所有专业学生</t>
    </r>
  </si>
  <si>
    <t xml:space="preserve">经济政治与社会</t>
  </si>
  <si>
    <r>
      <rPr>
        <sz val="10"/>
        <color rgb="FFFF0000"/>
        <rFont val="Noto Sans"/>
        <family val="2"/>
      </rPr>
      <t xml:space="preserve">经济政治与社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版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彩色版）</t>
    </r>
  </si>
  <si>
    <t xml:space="preserve">9787303237579</t>
  </si>
  <si>
    <t xml:space="preserve">北京师范大学出版社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版</t>
    </r>
  </si>
  <si>
    <t xml:space="preserve">沈越、张可君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级五年制高职学院所有专业</t>
    </r>
  </si>
  <si>
    <t xml:space="preserve">中等职业教育课程改革国家规划新教材</t>
  </si>
  <si>
    <t xml:space="preserve">省库</t>
  </si>
  <si>
    <r>
      <rPr>
        <sz val="10"/>
        <color rgb="FF000000"/>
        <rFont val="Noto Sans"/>
        <family val="2"/>
      </rPr>
      <t xml:space="preserve">应用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数学
拓展模块一（上册）</t>
  </si>
  <si>
    <t xml:space="preserve">978704058478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秦静 潘万伟 许玉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五年制高职学院所有专业</t>
    </r>
  </si>
  <si>
    <t xml:space="preserve">数学
拓展模块一（上册）学习指导与训练</t>
  </si>
  <si>
    <t xml:space="preserve">秦静</t>
  </si>
  <si>
    <t xml:space="preserve">十四五规划教材配套教材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语文（基础模块）下册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倪文锦 于黔勋</t>
  </si>
  <si>
    <r>
      <rPr>
        <sz val="10"/>
        <color rgb="FF000000"/>
        <rFont val="Noto Sans"/>
        <family val="2"/>
      </rPr>
      <t xml:space="preserve">职场交际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英语职业模块服务类</t>
  </si>
  <si>
    <t xml:space="preserve">978752133018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印刷</t>
    </r>
  </si>
  <si>
    <t xml:space="preserve">闫国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五年学院动漫、工商专业</t>
    </r>
  </si>
  <si>
    <t xml:space="preserve">英语职业模块工科类</t>
  </si>
  <si>
    <t xml:space="preserve">978752133047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印刷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五年学院会计、建筑、机电、汽车制造与实验技术专业</t>
    </r>
  </si>
  <si>
    <t xml:space="preserve">大学生职业生涯规划与就业指导</t>
  </si>
  <si>
    <t xml:space="preserve">《大学生职业发展与就业指导教程》第二版</t>
  </si>
  <si>
    <t xml:space="preserve">978-7-04-056468-6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版
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</t>
    </r>
  </si>
  <si>
    <t xml:space="preserve">黄必义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级大一新生、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级五年制学生（转段后第一年）</t>
    </r>
  </si>
  <si>
    <r>
      <rPr>
        <sz val="10"/>
        <color rgb="FFFF0000"/>
        <rFont val="宋体"/>
        <family val="0"/>
        <charset val="134"/>
      </rPr>
      <t xml:space="preserve">38.00</t>
    </r>
    <r>
      <rPr>
        <sz val="10"/>
        <color rgb="FFFF0000"/>
        <rFont val="Noto Sans"/>
        <family val="2"/>
      </rPr>
      <t xml:space="preserve">元</t>
    </r>
  </si>
  <si>
    <t xml:space="preserve">大学生心理健康教育</t>
  </si>
  <si>
    <t xml:space="preserve">大学生心理健康教育（第二版）</t>
  </si>
  <si>
    <t xml:space="preserve">978704055024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成光琳，李玲玲</t>
  </si>
  <si>
    <r>
      <rPr>
        <sz val="10"/>
        <color rgb="FF000000"/>
        <rFont val="Noto Sans"/>
        <family val="2"/>
      </rPr>
      <t xml:space="preserve">三年制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高职所有专业、五年制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所有专业</t>
    </r>
  </si>
  <si>
    <t xml:space="preserve">“十三五”职业教育国家规划教材</t>
  </si>
  <si>
    <t xml:space="preserve">十三五国规教材</t>
  </si>
  <si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基础</t>
    </r>
  </si>
  <si>
    <t xml:space="preserve">978712141368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赖红</t>
  </si>
  <si>
    <r>
      <rPr>
        <sz val="10"/>
        <color rgb="FF000000"/>
        <rFont val="宋体"/>
        <family val="0"/>
        <charset val="134"/>
      </rPr>
      <t xml:space="preserve">  22</t>
    </r>
    <r>
      <rPr>
        <sz val="10"/>
        <color rgb="FF000000"/>
        <rFont val="Noto Sans"/>
        <family val="2"/>
      </rPr>
      <t xml:space="preserve">级计应、软件、计网、物联网、大数据</t>
    </r>
  </si>
  <si>
    <t xml:space="preserve">639+6</t>
  </si>
  <si>
    <t xml:space="preserve">数据库应用技术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项目化实训教程</t>
    </r>
  </si>
  <si>
    <t xml:space="preserve">9787576505177</t>
  </si>
  <si>
    <t xml:space="preserve">许雁，刘广耀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计应、计网、软件、大数据、物联网、电商</t>
    </r>
  </si>
  <si>
    <t xml:space="preserve">776+6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案例教程（</t>
    </r>
    <r>
      <rPr>
        <sz val="10"/>
        <color rgb="FF000000"/>
        <rFont val="宋体"/>
        <family val="0"/>
        <charset val="134"/>
      </rPr>
      <t xml:space="preserve">HTML5+CSS3</t>
    </r>
    <r>
      <rPr>
        <sz val="10"/>
        <color rgb="FF000000"/>
        <rFont val="Noto Sans"/>
        <family val="2"/>
      </rPr>
      <t xml:space="preserve">）（微课版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60023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李志云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计应、软件、大数据、电商</t>
    </r>
  </si>
  <si>
    <t xml:space="preserve">577+5</t>
  </si>
  <si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和技能大赛软件需要</t>
    </r>
    <r>
      <rPr>
        <sz val="10"/>
        <color rgb="FF000000"/>
        <rFont val="宋体"/>
        <family val="0"/>
        <charset val="134"/>
      </rPr>
      <t xml:space="preserve">HBilderX</t>
    </r>
  </si>
  <si>
    <t xml:space="preserve">高级路由交换技术</t>
  </si>
  <si>
    <r>
      <rPr>
        <sz val="10"/>
        <color rgb="FF000000"/>
        <rFont val="Noto Sans"/>
        <family val="2"/>
      </rPr>
      <t xml:space="preserve">网络设备配置与管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2134415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邱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计网、物联网</t>
    </r>
  </si>
  <si>
    <t xml:space="preserve">199+3</t>
  </si>
  <si>
    <t xml:space="preserve">传感器与自动识别技术</t>
  </si>
  <si>
    <r>
      <rPr>
        <sz val="10"/>
        <color rgb="FF000000"/>
        <rFont val="Noto Sans"/>
        <family val="2"/>
      </rPr>
      <t xml:space="preserve">传感器与自动检测技术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978711163815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张玉莲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物联网</t>
    </r>
  </si>
  <si>
    <t xml:space="preserve">57+2</t>
  </si>
  <si>
    <r>
      <rPr>
        <sz val="10"/>
        <color rgb="FF000000"/>
        <rFont val="Noto Sans"/>
        <family val="2"/>
      </rPr>
      <t xml:space="preserve">射频识别</t>
    </r>
    <r>
      <rPr>
        <sz val="10"/>
        <color rgb="FF000000"/>
        <rFont val="宋体"/>
        <family val="0"/>
        <charset val="134"/>
      </rPr>
      <t xml:space="preserve">(RFID)</t>
    </r>
    <r>
      <rPr>
        <sz val="10"/>
        <color rgb="FF000000"/>
        <rFont val="Noto Sans"/>
        <family val="2"/>
      </rPr>
      <t xml:space="preserve">应用技术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（微课版）</t>
    </r>
  </si>
  <si>
    <t xml:space="preserve">978711169346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唐志凌</t>
  </si>
  <si>
    <t xml:space="preserve">大数据技术原理与应用</t>
  </si>
  <si>
    <r>
      <rPr>
        <sz val="10"/>
        <color rgb="FF000000"/>
        <rFont val="宋体"/>
        <family val="0"/>
        <charset val="134"/>
      </rPr>
      <t xml:space="preserve">Hadoop</t>
    </r>
    <r>
      <rPr>
        <sz val="10"/>
        <color rgb="FF000000"/>
        <rFont val="Noto Sans"/>
        <family val="2"/>
      </rPr>
      <t xml:space="preserve">大数据处理技术基础与实践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（微课版）</t>
    </r>
  </si>
  <si>
    <t xml:space="preserve">978711554568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安俊秀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计应、软件、大数据</t>
    </r>
  </si>
  <si>
    <t xml:space="preserve">440+3</t>
  </si>
  <si>
    <t xml:space="preserve">工业和信息化“十三五”人才培养规划教材</t>
  </si>
  <si>
    <t xml:space="preserve">云计算技术</t>
  </si>
  <si>
    <t xml:space="preserve">云计算及其应用</t>
  </si>
  <si>
    <t xml:space="preserve">978704048783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齐虹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计应、计网、物联网、软件、大数据</t>
    </r>
  </si>
  <si>
    <t xml:space="preserve">639+4</t>
  </si>
  <si>
    <t xml:space="preserve">网络综合布线设计与实施</t>
  </si>
  <si>
    <r>
      <rPr>
        <sz val="10"/>
        <color rgb="FF000000"/>
        <rFont val="Noto Sans"/>
        <family val="2"/>
      </rPr>
      <t xml:space="preserve">网络综合布线系统工程技术实训教程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9787111679509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王公儒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计网</t>
    </r>
  </si>
  <si>
    <t xml:space="preserve">142+2</t>
  </si>
  <si>
    <t xml:space="preserve">新媒体营销</t>
  </si>
  <si>
    <t xml:space="preserve">新媒体营销（第二版）</t>
  </si>
  <si>
    <t xml:space="preserve">9787040562040</t>
  </si>
  <si>
    <r>
      <rPr>
        <sz val="10"/>
        <color rgb="FF000000"/>
        <rFont val="宋体"/>
        <family val="0"/>
        <charset val="134"/>
      </rPr>
      <t xml:space="preserve">2021/8/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林海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商</t>
    </r>
  </si>
  <si>
    <t xml:space="preserve">137+3</t>
  </si>
  <si>
    <r>
      <rPr>
        <sz val="10"/>
        <color rgb="FF000000"/>
        <rFont val="宋体"/>
        <family val="0"/>
        <charset val="134"/>
      </rPr>
      <t xml:space="preserve">48.80</t>
    </r>
    <r>
      <rPr>
        <sz val="10"/>
        <color rgb="FF000000"/>
        <rFont val="Noto Sans"/>
        <family val="2"/>
      </rPr>
      <t xml:space="preserve">元</t>
    </r>
  </si>
  <si>
    <t xml:space="preserve">教育部首批课程思政示范课程配套教材
新商科“岗课赛训”新形态一体化教材
</t>
  </si>
  <si>
    <t xml:space="preserve">网店运营</t>
  </si>
  <si>
    <t xml:space="preserve">网店运营管理</t>
  </si>
  <si>
    <t xml:space="preserve">9787040518160</t>
  </si>
  <si>
    <r>
      <rPr>
        <sz val="10"/>
        <color rgb="FF000000"/>
        <rFont val="宋体"/>
        <family val="0"/>
        <charset val="134"/>
      </rPr>
      <t xml:space="preserve">2019/7/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段文忠</t>
  </si>
  <si>
    <r>
      <rPr>
        <sz val="10"/>
        <color rgb="FF000000"/>
        <rFont val="宋体"/>
        <family val="0"/>
        <charset val="134"/>
      </rPr>
      <t xml:space="preserve">46.80</t>
    </r>
    <r>
      <rPr>
        <sz val="10"/>
        <color rgb="FF000000"/>
        <rFont val="Noto Sans"/>
        <family val="2"/>
      </rPr>
      <t xml:space="preserve">元</t>
    </r>
  </si>
  <si>
    <t xml:space="preserve">“十三五”职业教育国家规划教材
新商科“课、岗、赛、训”新形态一体化教材
</t>
  </si>
  <si>
    <t xml:space="preserve">管理学基础</t>
  </si>
  <si>
    <t xml:space="preserve">管理学基础与实务</t>
  </si>
  <si>
    <t xml:space="preserve">9787040549560</t>
  </si>
  <si>
    <r>
      <rPr>
        <sz val="10"/>
        <color rgb="FF000000"/>
        <rFont val="宋体"/>
        <family val="0"/>
        <charset val="134"/>
      </rPr>
      <t xml:space="preserve">2020/9/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尤玉钿</t>
  </si>
  <si>
    <t xml:space="preserve">137+2</t>
  </si>
  <si>
    <r>
      <rPr>
        <sz val="10"/>
        <color rgb="FF000000"/>
        <rFont val="宋体"/>
        <family val="0"/>
        <charset val="134"/>
      </rPr>
      <t xml:space="preserve">42.8</t>
    </r>
    <r>
      <rPr>
        <sz val="10"/>
        <color rgb="FF000000"/>
        <rFont val="Noto Sans"/>
        <family val="2"/>
      </rPr>
      <t xml:space="preserve">元</t>
    </r>
  </si>
  <si>
    <t xml:space="preserve">“十二五”职业教育国家规划教材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快速编程入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547521</t>
  </si>
  <si>
    <t xml:space="preserve">黑马程序员（赵晨杰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计应、软件、大数据</t>
    </r>
  </si>
  <si>
    <t xml:space="preserve">420+3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项目化教程</t>
    </r>
  </si>
  <si>
    <t xml:space="preserve">978712135678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周雅静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物联网、计网</t>
    </r>
  </si>
  <si>
    <t xml:space="preserve">160+2</t>
  </si>
  <si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Windows7+Office 2016</t>
    </r>
    <r>
      <rPr>
        <sz val="10"/>
        <color rgb="FF000000"/>
        <rFont val="Noto Sans"/>
        <family val="2"/>
      </rPr>
      <t xml:space="preserve">）</t>
    </r>
  </si>
  <si>
    <t xml:space="preserve">978711556820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张敏华、史小英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计应、软件、大数据、物联网、计网</t>
    </r>
  </si>
  <si>
    <t xml:space="preserve">580+6</t>
  </si>
  <si>
    <t xml:space="preserve">十三五职业教育国家规划教材</t>
  </si>
  <si>
    <t xml:space="preserve">市场营销</t>
  </si>
  <si>
    <t xml:space="preserve">市场营销（第三版）</t>
  </si>
  <si>
    <t xml:space="preserve">978730250173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赵轶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电商</t>
    </r>
  </si>
  <si>
    <t xml:space="preserve">198+2</t>
  </si>
  <si>
    <t xml:space="preserve">电子商务理论与实务</t>
  </si>
  <si>
    <r>
      <rPr>
        <sz val="10"/>
        <color rgb="FF000000"/>
        <rFont val="Noto Sans"/>
        <family val="2"/>
      </rPr>
      <t xml:space="preserve">电子商务理论与实务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6827775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干冀春</t>
  </si>
  <si>
    <t xml:space="preserve">汽车维修工具的使用</t>
  </si>
  <si>
    <r>
      <rPr>
        <sz val="10"/>
        <rFont val="Noto Sans"/>
        <family val="2"/>
      </rPr>
      <t xml:space="preserve">汽车维修常用工量具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一册</t>
    </r>
    <r>
      <rPr>
        <sz val="10"/>
        <rFont val="宋体"/>
        <family val="0"/>
        <charset val="134"/>
      </rPr>
      <t xml:space="preserve">)</t>
    </r>
  </si>
  <si>
    <t xml:space="preserve">9787114157639</t>
  </si>
  <si>
    <t xml:space="preserve">人民交通出版社</t>
  </si>
  <si>
    <t xml:space="preserve">朱军</t>
  </si>
  <si>
    <r>
      <rPr>
        <sz val="10"/>
        <rFont val="Noto Sans"/>
        <family val="2"/>
      </rPr>
      <t xml:space="preserve">汽车制造与试验技术专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五年）</t>
    </r>
  </si>
  <si>
    <t xml:space="preserve">职业院校汽车运用与维修专业实训教材</t>
  </si>
  <si>
    <t xml:space="preserve">汽车机械制图</t>
  </si>
  <si>
    <t xml:space="preserve">9787111529576</t>
  </si>
  <si>
    <t xml:space="preserve">曹静 李亚平</t>
  </si>
  <si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汽车制造与试验技术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汽车机械制图习题集</t>
  </si>
  <si>
    <t xml:space="preserve">978711155939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曹静</t>
  </si>
  <si>
    <t xml:space="preserve">职业教育汽车类专业“十三五”规划教材</t>
  </si>
  <si>
    <t xml:space="preserve">汽车维修服务接待</t>
  </si>
  <si>
    <r>
      <rPr>
        <sz val="10"/>
        <rFont val="Noto Sans"/>
        <family val="2"/>
      </rPr>
      <t xml:space="preserve">汽车维修接待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6827859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董劲松</t>
  </si>
  <si>
    <t xml:space="preserve">汽车电工电子技术基础</t>
  </si>
  <si>
    <t xml:space="preserve">9787111586173</t>
  </si>
  <si>
    <t xml:space="preserve">王秋梅</t>
  </si>
  <si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汽车制造与试验技术专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省规（新）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下册）</t>
    </r>
  </si>
  <si>
    <r>
      <rPr>
        <sz val="10"/>
        <rFont val="宋体"/>
        <family val="0"/>
        <charset val="134"/>
      </rPr>
      <t xml:space="preserve">AutoCAD2020</t>
    </r>
    <r>
      <rPr>
        <sz val="10"/>
        <rFont val="Noto Sans"/>
        <family val="2"/>
      </rPr>
      <t xml:space="preserve">项目教程</t>
    </r>
  </si>
  <si>
    <t xml:space="preserve">978711166090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陈卫红</t>
  </si>
  <si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191+3</t>
  </si>
  <si>
    <t xml:space="preserve">电子技术</t>
  </si>
  <si>
    <t xml:space="preserve">电子技术基础与技能（电类）</t>
  </si>
  <si>
    <t xml:space="preserve">978757630499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许军</t>
  </si>
  <si>
    <t xml:space="preserve">中等职业教育课程创新精品系列教材</t>
  </si>
  <si>
    <t xml:space="preserve">电机与拖动</t>
  </si>
  <si>
    <t xml:space="preserve">978704056111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杜德昌</t>
  </si>
  <si>
    <t xml:space="preserve">中等职业教育校企合作课改教材</t>
  </si>
  <si>
    <t xml:space="preserve">建筑力学（上）</t>
  </si>
  <si>
    <t xml:space="preserve">9787040568837</t>
  </si>
  <si>
    <t xml:space="preserve">范继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建筑工程技术专业（五年）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99+2</t>
  </si>
  <si>
    <t xml:space="preserve">职业教育建筑类专业教材</t>
  </si>
  <si>
    <t xml:space="preserve">建筑材料与检测</t>
  </si>
  <si>
    <t xml:space="preserve">978711160922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尚敏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）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“十三五”职业教育建筑类专业规划教材</t>
  </si>
  <si>
    <r>
      <rPr>
        <sz val="10"/>
        <color rgb="FF000000"/>
        <rFont val="Noto Sans"/>
        <family val="2"/>
      </rPr>
      <t xml:space="preserve">市场营销知识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12142602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薛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五年）工商企业管理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93+3</t>
  </si>
  <si>
    <t xml:space="preserve">目录推荐</t>
  </si>
  <si>
    <t xml:space="preserve">统计基础</t>
  </si>
  <si>
    <t xml:space="preserve">统计基础知识（第四版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四版</t>
    </r>
  </si>
  <si>
    <t xml:space="preserve">娄庆松</t>
  </si>
  <si>
    <t xml:space="preserve">质量管理</t>
  </si>
  <si>
    <t xml:space="preserve">978704054279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苏秦</t>
  </si>
  <si>
    <r>
      <rPr>
        <sz val="10"/>
        <color rgb="FF000000"/>
        <rFont val="Noto Sans"/>
        <family val="2"/>
      </rPr>
      <t xml:space="preserve">高等学校管理类专业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新实践系列教材</t>
    </r>
  </si>
  <si>
    <t xml:space="preserve">非表中备选教材</t>
  </si>
  <si>
    <t xml:space="preserve">培训管理</t>
  </si>
  <si>
    <t xml:space="preserve">员工培训与开发（第四版）</t>
  </si>
  <si>
    <t xml:space="preserve">9787565434181</t>
  </si>
  <si>
    <t xml:space="preserve">东北财经大学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郗亚坤</t>
  </si>
  <si>
    <t xml:space="preserve">经济学原理</t>
  </si>
  <si>
    <t xml:space="preserve">经济学基础（第三版）</t>
  </si>
  <si>
    <r>
      <rPr>
        <sz val="10"/>
        <rFont val="宋体"/>
        <family val="0"/>
        <charset val="134"/>
      </rPr>
      <t xml:space="preserve">2018-07-02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唐树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（五年）</t>
    </r>
  </si>
  <si>
    <t xml:space="preserve">208+5</t>
  </si>
  <si>
    <t xml:space="preserve">非目录选书，宋锦</t>
  </si>
  <si>
    <t xml:space="preserve">财经应用文写作</t>
  </si>
  <si>
    <t xml:space="preserve">应用文写作基础（第三版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张金英</t>
  </si>
  <si>
    <t xml:space="preserve">会计实务（一）</t>
  </si>
  <si>
    <t xml:space="preserve">初级会计实务</t>
  </si>
  <si>
    <t xml:space="preserve">9787521842531</t>
  </si>
  <si>
    <t xml:space="preserve">经济科学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财政部会计财务评价中心</t>
  </si>
  <si>
    <t xml:space="preserve">全国会计专业技术资格考试用书</t>
  </si>
  <si>
    <t xml:space="preserve">考证</t>
  </si>
  <si>
    <t xml:space="preserve">目录无推荐书</t>
  </si>
  <si>
    <t xml:space="preserve">色彩基础</t>
  </si>
  <si>
    <t xml:space="preserve">色彩（上册）</t>
  </si>
  <si>
    <t xml:space="preserve">9787303212235</t>
  </si>
  <si>
    <t xml:space="preserve">北京师范大学出版社（集团）有限公司</t>
  </si>
  <si>
    <r>
      <rPr>
        <sz val="10"/>
        <color rgb="FF808080"/>
        <rFont val="宋体"/>
        <family val="0"/>
        <charset val="134"/>
      </rPr>
      <t xml:space="preserve">2017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7</t>
    </r>
    <r>
      <rPr>
        <sz val="10"/>
        <color rgb="FF808080"/>
        <rFont val="Noto Sans"/>
        <family val="2"/>
      </rPr>
      <t xml:space="preserve">月第一版</t>
    </r>
  </si>
  <si>
    <t xml:space="preserve">陈佳思</t>
  </si>
  <si>
    <r>
      <rPr>
        <sz val="10"/>
        <color rgb="FF808080"/>
        <rFont val="宋体"/>
        <family val="0"/>
        <charset val="134"/>
      </rPr>
      <t xml:space="preserve">2022</t>
    </r>
    <r>
      <rPr>
        <sz val="10"/>
        <color rgb="FF808080"/>
        <rFont val="Noto Sans"/>
        <family val="2"/>
      </rPr>
      <t xml:space="preserve">级五年一贯制动漫</t>
    </r>
    <r>
      <rPr>
        <sz val="10"/>
        <color rgb="FF808080"/>
        <rFont val="宋体"/>
        <family val="0"/>
        <charset val="134"/>
      </rPr>
      <t xml:space="preserve">1-4</t>
    </r>
    <r>
      <rPr>
        <sz val="10"/>
        <color rgb="FF808080"/>
        <rFont val="Noto Sans"/>
        <family val="2"/>
      </rPr>
      <t xml:space="preserve">班</t>
    </r>
  </si>
  <si>
    <t xml:space="preserve">126+4</t>
  </si>
  <si>
    <t xml:space="preserve">省库教材</t>
  </si>
  <si>
    <t xml:space="preserve">十四五国规中职</t>
  </si>
  <si>
    <t xml:space="preserve">图形图像处理</t>
  </si>
  <si>
    <r>
      <rPr>
        <sz val="10"/>
        <color rgb="FF808080"/>
        <rFont val="宋体"/>
        <family val="0"/>
        <charset val="134"/>
      </rPr>
      <t xml:space="preserve">Photoshop CC 2019</t>
    </r>
    <r>
      <rPr>
        <sz val="10"/>
        <color rgb="FF808080"/>
        <rFont val="Noto Sans"/>
        <family val="2"/>
      </rPr>
      <t xml:space="preserve">实例教程（全彩微课版）</t>
    </r>
  </si>
  <si>
    <t xml:space="preserve">9787115559401</t>
  </si>
  <si>
    <r>
      <rPr>
        <sz val="10"/>
        <color rgb="FF808080"/>
        <rFont val="宋体"/>
        <family val="0"/>
        <charset val="134"/>
      </rPr>
      <t xml:space="preserve">2021</t>
    </r>
    <r>
      <rPr>
        <sz val="10"/>
        <color rgb="FF808080"/>
        <rFont val="Noto Sans"/>
        <family val="2"/>
      </rPr>
      <t xml:space="preserve">年</t>
    </r>
  </si>
  <si>
    <t xml:space="preserve">周建国</t>
  </si>
  <si>
    <t xml:space="preserve">十四五国规</t>
  </si>
  <si>
    <t xml:space="preserve">影视音效与音乐</t>
  </si>
  <si>
    <r>
      <rPr>
        <sz val="10"/>
        <color rgb="FF808080"/>
        <rFont val="Noto Sans"/>
        <family val="2"/>
      </rPr>
      <t xml:space="preserve">数字影音后期制作——</t>
    </r>
    <r>
      <rPr>
        <sz val="10"/>
        <color rgb="FF808080"/>
        <rFont val="宋体"/>
        <family val="0"/>
        <charset val="134"/>
      </rPr>
      <t xml:space="preserve">Adobe Premiere Pro CC</t>
    </r>
    <r>
      <rPr>
        <sz val="10"/>
        <color rgb="FF808080"/>
        <rFont val="Noto Sans"/>
        <family val="2"/>
      </rPr>
      <t xml:space="preserve">（第</t>
    </r>
    <r>
      <rPr>
        <sz val="10"/>
        <color rgb="FF808080"/>
        <rFont val="宋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版）</t>
    </r>
  </si>
  <si>
    <t xml:space="preserve">9787040476194</t>
  </si>
  <si>
    <t xml:space="preserve">王海花</t>
  </si>
  <si>
    <t xml:space="preserve">国际贸易实务</t>
  </si>
  <si>
    <t xml:space="preserve">978756853597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马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12+5</t>
  </si>
  <si>
    <t xml:space="preserve">电子商务概论</t>
  </si>
  <si>
    <t xml:space="preserve">电子商务基础（慕课版）</t>
  </si>
  <si>
    <t xml:space="preserve">9787115582225</t>
  </si>
  <si>
    <t xml:space="preserve">王红蕾 刘冬美</t>
  </si>
  <si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71+5</t>
  </si>
  <si>
    <r>
      <rPr>
        <sz val="10"/>
        <rFont val="Noto Sans"/>
        <family val="2"/>
      </rPr>
      <t xml:space="preserve">客户关系管理应用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顾明</t>
  </si>
  <si>
    <r>
      <rPr>
        <sz val="10"/>
        <rFont val="Noto Sans"/>
        <family val="2"/>
      </rPr>
      <t xml:space="preserve">（五年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，（五年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康养）</t>
    </r>
  </si>
  <si>
    <t xml:space="preserve">175+5</t>
  </si>
  <si>
    <t xml:space="preserve">广告实务</t>
  </si>
  <si>
    <t xml:space="preserve">广告原理与实务（第四版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王宏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（三年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7+5</t>
  </si>
  <si>
    <r>
      <rPr>
        <sz val="10"/>
        <color rgb="FF000000"/>
        <rFont val="Noto Sans"/>
        <family val="2"/>
      </rPr>
      <t xml:space="preserve">市场营销基础与实务——项目课程教材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林小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市场营销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金融服务与管理</t>
    </r>
  </si>
  <si>
    <t xml:space="preserve">105+5</t>
  </si>
  <si>
    <r>
      <rPr>
        <sz val="10"/>
        <rFont val="Noto Sans"/>
        <family val="2"/>
      </rPr>
      <t xml:space="preserve">统计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统计与大数据技术</t>
    </r>
  </si>
  <si>
    <t xml:space="preserve">统计基础（第二版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二版</t>
    </r>
  </si>
  <si>
    <t xml:space="preserve">由建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工企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人力</t>
    </r>
  </si>
  <si>
    <t xml:space="preserve">108+5</t>
  </si>
  <si>
    <t xml:space="preserve">消费者行为分析</t>
  </si>
  <si>
    <t xml:space="preserve">消费者心理与行为分析（第四版）</t>
  </si>
  <si>
    <t xml:space="preserve">9787040562248 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四版</t>
    </r>
  </si>
  <si>
    <t xml:space="preserve">肖涧松</t>
  </si>
  <si>
    <r>
      <rPr>
        <sz val="10"/>
        <rFont val="Noto Sans"/>
        <family val="2"/>
      </rPr>
      <t xml:space="preserve">三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五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231+5</t>
  </si>
  <si>
    <t xml:space="preserve">项目管理</t>
  </si>
  <si>
    <t xml:space="preserve">项目管理（第二版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二版</t>
    </r>
  </si>
  <si>
    <t xml:space="preserve">王晓玲、张敬文、杨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工企</t>
    </r>
  </si>
  <si>
    <t xml:space="preserve">78+5</t>
  </si>
  <si>
    <t xml:space="preserve">供应链管理</t>
  </si>
  <si>
    <t xml:space="preserve">供应链管理实务（第二版）</t>
  </si>
  <si>
    <t xml:space="preserve">科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二版</t>
    </r>
  </si>
  <si>
    <t xml:space="preserve">孙明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工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企业管理咨询</t>
  </si>
  <si>
    <t xml:space="preserve">企业管理咨询——理论、方法与演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 </t>
    </r>
  </si>
  <si>
    <t xml:space="preserve">宋丹霞、冉佳森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税务会计</t>
  </si>
  <si>
    <t xml:space="preserve">税务会计（第五版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五版</t>
    </r>
  </si>
  <si>
    <t xml:space="preserve">梁伟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班（五年）</t>
    </r>
  </si>
  <si>
    <t xml:space="preserve">259+5</t>
  </si>
  <si>
    <t xml:space="preserve">会计基础</t>
  </si>
  <si>
    <t xml:space="preserve">会计基础（第三版）</t>
  </si>
  <si>
    <t xml:space="preserve">978704056503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赵丽生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与会计、大数据与财管、统计与大数据分析</t>
    </r>
    <r>
      <rPr>
        <sz val="10"/>
        <color rgb="FF000000"/>
        <rFont val="宋体"/>
        <family val="0"/>
        <charset val="134"/>
      </rPr>
      <t xml:space="preserve">(226+149+26=401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物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+33=112</t>
    </r>
    <r>
      <rPr>
        <sz val="10"/>
        <color rgb="FF000000"/>
        <rFont val="Noto Sans"/>
        <family val="2"/>
      </rPr>
      <t xml:space="preserve">）
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金融服务与管理</t>
    </r>
    <r>
      <rPr>
        <sz val="10"/>
        <color rgb="FF000000"/>
        <rFont val="宋体"/>
        <family val="0"/>
        <charset val="134"/>
      </rPr>
      <t xml:space="preserve">(26)</t>
    </r>
  </si>
  <si>
    <t xml:space="preserve">539+5</t>
  </si>
  <si>
    <t xml:space="preserve">智能化成本核算与管理</t>
  </si>
  <si>
    <t xml:space="preserve">成本会计项目化教程（第二版）</t>
  </si>
  <si>
    <t xml:space="preserve">97870405097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孙颖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、大数据与财管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375+5</t>
  </si>
  <si>
    <t xml:space="preserve">非目录中教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（五年）</t>
    </r>
  </si>
  <si>
    <t xml:space="preserve">202+5</t>
  </si>
  <si>
    <t xml:space="preserve">客源地与目的地概况</t>
  </si>
  <si>
    <t xml:space="preserve">中国旅游客源地与目的地概况（第四版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王昆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旅游管理</t>
    </r>
  </si>
  <si>
    <t xml:space="preserve">21+5</t>
  </si>
  <si>
    <t xml:space="preserve">国际接待业概论</t>
  </si>
  <si>
    <t xml:space="preserve">国际饭店业概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邓俊枫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酒店管理与数字化运营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高铁</t>
    </r>
  </si>
  <si>
    <t xml:space="preserve">109+5</t>
  </si>
  <si>
    <t xml:space="preserve">国规及省规目录无此类教材</t>
  </si>
  <si>
    <t xml:space="preserve">菜点酒水知识</t>
  </si>
  <si>
    <t xml:space="preserve">菜点酒水知识（第二版）</t>
  </si>
  <si>
    <t xml:space="preserve">9787040349498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高富良、孟帅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酒店管理与数字化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；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高速铁路客运服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；（五年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58+5</t>
  </si>
  <si>
    <t xml:space="preserve">高速铁路客运服务英语</t>
  </si>
  <si>
    <t xml:space="preserve">中国铁道出版社有限公司</t>
  </si>
  <si>
    <t xml:space="preserve">闵丽平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高速铁路客运服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；（五年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84+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商企业管理、人力资源管理、市场营销、物流管理、</t>
    </r>
    <r>
      <rPr>
        <sz val="10"/>
        <rFont val="Noto Sans"/>
        <family val="2"/>
      </rPr>
      <t xml:space="preserve">酒店管理专业、高铁</t>
    </r>
  </si>
  <si>
    <t xml:space="preserve">329+5</t>
  </si>
  <si>
    <t xml:space="preserve">成本会计</t>
  </si>
  <si>
    <t xml:space="preserve">成本会计（第三版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詹朝阳</t>
  </si>
  <si>
    <t xml:space="preserve">企业文化</t>
  </si>
  <si>
    <t xml:space="preserve">现代企业文化与职业道德（第三版）</t>
  </si>
  <si>
    <t xml:space="preserve">978704055006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苏万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五年）工商企业管理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，工商企业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康养）</t>
    </r>
  </si>
  <si>
    <r>
      <rPr>
        <sz val="10"/>
        <rFont val="Noto Sans"/>
        <family val="2"/>
      </rPr>
      <t xml:space="preserve">会计信息系统应用</t>
    </r>
    <r>
      <rPr>
        <sz val="10"/>
        <color rgb="FF000000"/>
        <rFont val="Noto Sans"/>
        <family val="2"/>
      </rPr>
      <t xml:space="preserve">、
业财一体信息化应用、
统计分析软件应用</t>
    </r>
  </si>
  <si>
    <t xml:space="preserve">会计信息化
——财务篇（第三版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宋红尔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管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；
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；
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统计与大数据分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401+5</t>
  </si>
  <si>
    <r>
      <rPr>
        <sz val="10"/>
        <color rgb="FF000000"/>
        <rFont val="Noto Sans"/>
        <family val="2"/>
      </rPr>
      <t xml:space="preserve">数字化管理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会计</t>
    </r>
  </si>
  <si>
    <t xml:space="preserve">管理会计（第五版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邵敬浩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、大数据与财务管理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、统计与大数据分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五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班</t>
    </r>
  </si>
  <si>
    <t xml:space="preserve">660+10</t>
  </si>
  <si>
    <t xml:space="preserve">智能高速铁路服务技术</t>
  </si>
  <si>
    <t xml:space="preserve">高速铁路客运服务管理</t>
  </si>
  <si>
    <t xml:space="preserve">9787512144187</t>
  </si>
  <si>
    <t xml:space="preserve">北京交通大学出版社</t>
  </si>
  <si>
    <t xml:space="preserve">刘涛</t>
  </si>
  <si>
    <t xml:space="preserve">铁路卫生防疫与急救</t>
  </si>
  <si>
    <t xml:space="preserve">高速铁路客运安全与应急处理</t>
  </si>
  <si>
    <t xml:space="preserve">9787114164323</t>
  </si>
  <si>
    <t xml:space="preserve">黄丽学、谢婉泽</t>
  </si>
  <si>
    <r>
      <rPr>
        <sz val="10"/>
        <color rgb="FF000000"/>
        <rFont val="Noto Sans"/>
        <family val="2"/>
      </rPr>
      <t xml:space="preserve">会计财经法规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经济法基础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（五年）</t>
    </r>
  </si>
  <si>
    <t xml:space="preserve">物流管理概论</t>
  </si>
  <si>
    <r>
      <rPr>
        <sz val="10"/>
        <color rgb="FF000000"/>
        <rFont val="Noto Sans"/>
        <family val="2"/>
      </rPr>
      <t xml:space="preserve">现代物流管理基础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12138027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刘敏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现代物流管理</t>
    </r>
  </si>
  <si>
    <t xml:space="preserve">33+5</t>
  </si>
  <si>
    <t xml:space="preserve">采购管理实务</t>
  </si>
  <si>
    <t xml:space="preserve">采购管理（第四版）</t>
  </si>
  <si>
    <t xml:space="preserve">978704054844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赵继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物流设施设备</t>
  </si>
  <si>
    <t xml:space="preserve">物流设施设备（第二版）</t>
  </si>
  <si>
    <t xml:space="preserve">978704054335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现代物流基础</t>
  </si>
  <si>
    <t xml:space="preserve">978712136545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陈雄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工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战略管理</t>
  </si>
  <si>
    <t xml:space="preserve">企业战略管理</t>
  </si>
  <si>
    <t xml:space="preserve">9787040514995</t>
  </si>
  <si>
    <t xml:space="preserve">揭筱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五年工商企业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康养）</t>
    </r>
  </si>
  <si>
    <t xml:space="preserve">23+5</t>
  </si>
  <si>
    <t xml:space="preserve">绩效管理</t>
  </si>
  <si>
    <t xml:space="preserve">绩效管理实务</t>
  </si>
  <si>
    <t xml:space="preserve">9787300296043</t>
  </si>
  <si>
    <t xml:space="preserve">中国人民大学出版社有限公司</t>
  </si>
  <si>
    <t xml:space="preserve">杨明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三年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2020</t>
    </r>
    <r>
      <rPr>
        <sz val="10"/>
        <color rgb="FF000000"/>
        <rFont val="Noto Sans"/>
        <family val="2"/>
      </rPr>
      <t xml:space="preserve">级五年工商企业管理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t xml:space="preserve">182+5</t>
  </si>
  <si>
    <t xml:space="preserve">演讲与口才</t>
  </si>
  <si>
    <t xml:space="preserve">口才与演讲训练教程</t>
  </si>
  <si>
    <t xml:space="preserve">9787040573237</t>
  </si>
  <si>
    <t xml:space="preserve">丁亚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工商企业管理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概率论与数理统计</t>
  </si>
  <si>
    <t xml:space="preserve">新编经济应用数学（线性代数 概率论与数理统计）（第八版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刘颖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统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6+5</t>
  </si>
  <si>
    <t xml:space="preserve">导游业务</t>
  </si>
  <si>
    <t xml:space="preserve">9787503269769</t>
  </si>
  <si>
    <t xml:space="preserve">中国旅游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全国导游资格考试统编教材专家编写组</t>
  </si>
  <si>
    <r>
      <rPr>
        <sz val="10"/>
        <rFont val="Noto Sans"/>
        <family val="2"/>
      </rPr>
      <t xml:space="preserve">三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导游资格证考试教材</t>
  </si>
  <si>
    <t xml:space="preserve">旅游政策与法规</t>
  </si>
  <si>
    <t xml:space="preserve">政策与法律法规</t>
  </si>
  <si>
    <t xml:space="preserve">9787503269776</t>
  </si>
  <si>
    <t xml:space="preserve">咖啡知识</t>
  </si>
  <si>
    <t xml:space="preserve">咖啡制作</t>
  </si>
  <si>
    <t xml:space="preserve">9787308179744</t>
  </si>
  <si>
    <t xml:space="preserve">浙江大学出版社</t>
  </si>
  <si>
    <t xml:space="preserve">徐春红</t>
  </si>
  <si>
    <r>
      <rPr>
        <sz val="10"/>
        <rFont val="Noto Sans"/>
        <family val="2"/>
      </rPr>
      <t xml:space="preserve">三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酒店管理与数字化运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74+5</t>
  </si>
  <si>
    <t xml:space="preserve">侍酒服务</t>
  </si>
  <si>
    <t xml:space="preserve">侍酒服务与管理</t>
  </si>
  <si>
    <t xml:space="preserve">9787111703433</t>
  </si>
  <si>
    <t xml:space="preserve">潘家佳、吕静</t>
  </si>
  <si>
    <t xml:space="preserve">目录中没有</t>
  </si>
  <si>
    <t xml:space="preserve">铁路客运运价基础</t>
  </si>
  <si>
    <t xml:space="preserve">铁路客运组织（第三版）</t>
  </si>
  <si>
    <t xml:space="preserve">9787113208127</t>
  </si>
  <si>
    <t xml:space="preserve">中国铁道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彭进</t>
  </si>
  <si>
    <r>
      <rPr>
        <sz val="10"/>
        <rFont val="Noto Sans"/>
        <family val="2"/>
      </rPr>
      <t xml:space="preserve">三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高速铁路客运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五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铁路旅客运输服务管理</t>
  </si>
  <si>
    <t xml:space="preserve">铁路旅客运输服务</t>
  </si>
  <si>
    <t xml:space="preserve">9787113281113</t>
  </si>
  <si>
    <t xml:space="preserve">周平</t>
  </si>
  <si>
    <t xml:space="preserve">办公自动化原理及应用</t>
  </si>
  <si>
    <t xml:space="preserve">办公自动化案例教程</t>
  </si>
  <si>
    <t xml:space="preserve">9787516518526</t>
  </si>
  <si>
    <t xml:space="preserve">航空工业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贺鑫，彭卫华，李胜华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前厅服务与数字化运营</t>
  </si>
  <si>
    <t xml:space="preserve">前厅服务与数字化运营（微课版）</t>
  </si>
  <si>
    <t xml:space="preserve">9787302616153</t>
  </si>
  <si>
    <t xml:space="preserve"> 清华大学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一版</t>
    </r>
  </si>
  <si>
    <t xml:space="preserve">何玮，卢静怡，张潮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酒店管理与数字化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研学旅行产品线路设计</t>
  </si>
  <si>
    <t xml:space="preserve">研学旅行实操手册</t>
  </si>
  <si>
    <t xml:space="preserve">9787519122713</t>
  </si>
  <si>
    <t xml:space="preserve">教育科学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一版</t>
    </r>
  </si>
  <si>
    <t xml:space="preserve">魏巴德、邓青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旅游管理</t>
    </r>
  </si>
  <si>
    <t xml:space="preserve">商务礼仪与沟通</t>
  </si>
  <si>
    <t xml:space="preserve">职场礼仪与沟通（第四版）</t>
  </si>
  <si>
    <t xml:space="preserve">978704056611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斯静亚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79+5</t>
  </si>
  <si>
    <t xml:space="preserve">大数据技术应用基础
大数据技术基础</t>
  </si>
  <si>
    <t xml:space="preserve">财经大数据应用基础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版</t>
    </r>
  </si>
  <si>
    <t xml:space="preserve">盖晓艳、谢静</t>
  </si>
  <si>
    <r>
      <rPr>
        <sz val="10"/>
        <rFont val="Noto Sans"/>
        <family val="2"/>
      </rPr>
      <t xml:space="preserve">三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、大数据与财管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
三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铁路旅客运输组织</t>
  </si>
  <si>
    <t xml:space="preserve">9787564363840</t>
  </si>
  <si>
    <t xml:space="preserve">西南交通大学出版社</t>
  </si>
  <si>
    <t xml:space="preserve">李增和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高速铁路客运服务、（五年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铁路客运收入管理</t>
  </si>
  <si>
    <t xml:space="preserve">铁路运输企业收入管理</t>
  </si>
  <si>
    <t xml:space="preserve">9787564303822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王明轩 </t>
  </si>
  <si>
    <t xml:space="preserve">商务礼仪</t>
  </si>
  <si>
    <t xml:space="preserve">商务礼仪（第三版）</t>
  </si>
  <si>
    <t xml:space="preserve">978704056368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徐汉文 张云河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沟通技巧</t>
  </si>
  <si>
    <t xml:space="preserve">沟通技巧（第四版）</t>
  </si>
  <si>
    <t xml:space="preserve">9787300303147</t>
  </si>
  <si>
    <t xml:space="preserve">中国人民大学出版社</t>
  </si>
  <si>
    <t xml:space="preserve">谢红霞</t>
  </si>
  <si>
    <t xml:space="preserve">客户服务与管理</t>
  </si>
  <si>
    <t xml:space="preserve">客户服务基础（第二版）</t>
  </si>
  <si>
    <t xml:space="preserve">978704056404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二版</t>
    </r>
  </si>
  <si>
    <t xml:space="preserve">何毓颖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</si>
  <si>
    <t xml:space="preserve">旅游服务质量管理</t>
  </si>
  <si>
    <t xml:space="preserve">中国轻工业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林灯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全国导游基础知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铁路旅客服务心理学</t>
  </si>
  <si>
    <t xml:space="preserve">高速铁路旅客服务心理学</t>
  </si>
  <si>
    <t xml:space="preserve">赵荔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高速铁路客运服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酒店督导管理实务</t>
  </si>
  <si>
    <t xml:space="preserve">华中科技大学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黄昕、赵莉敏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酒店管理与数字化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创业实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刘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（五年）工商企业管理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（五年）会计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班</t>
    </r>
  </si>
  <si>
    <t xml:space="preserve">483+5</t>
  </si>
  <si>
    <r>
      <rPr>
        <sz val="10"/>
        <color rgb="FF000000"/>
        <rFont val="Noto Sans"/>
        <family val="2"/>
      </rPr>
      <t xml:space="preserve">培训与开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管理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（五年）工商企业管理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保险实务</t>
  </si>
  <si>
    <t xml:space="preserve">保险实务（第二版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马丽华 黄素</t>
  </si>
  <si>
    <r>
      <rPr>
        <sz val="10"/>
        <rFont val="Noto Sans"/>
        <family val="2"/>
      </rPr>
      <t xml:space="preserve">金融服务与管理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金融风险管理</t>
  </si>
  <si>
    <t xml:space="preserve">金融风险管理（第二版）</t>
  </si>
  <si>
    <t xml:space="preserve">喻平</t>
  </si>
  <si>
    <t xml:space="preserve">只有这一本</t>
  </si>
  <si>
    <t xml:space="preserve">证券实务</t>
  </si>
  <si>
    <t xml:space="preserve">证券投资实务（第二版）</t>
  </si>
  <si>
    <t xml:space="preserve">聂华</t>
  </si>
  <si>
    <r>
      <rPr>
        <sz val="10"/>
        <rFont val="Noto Sans"/>
        <family val="2"/>
      </rPr>
      <t xml:space="preserve">金融服务与管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银行信贷实务</t>
  </si>
  <si>
    <r>
      <rPr>
        <sz val="10"/>
        <rFont val="Noto Sans"/>
        <family val="2"/>
      </rPr>
      <t xml:space="preserve">商业银行信贷实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中国财政经济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贾芳琳</t>
  </si>
  <si>
    <t xml:space="preserve">目录中没有，孟雪</t>
  </si>
  <si>
    <t xml:space="preserve">商业银行经营与管理</t>
  </si>
  <si>
    <t xml:space="preserve">商业银行经营管理</t>
  </si>
  <si>
    <t xml:space="preserve">韩宗英</t>
  </si>
  <si>
    <r>
      <rPr>
        <sz val="10"/>
        <rFont val="Noto Sans"/>
        <family val="2"/>
      </rPr>
      <t xml:space="preserve">三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、大数据与财管</t>
    </r>
    <r>
      <rPr>
        <sz val="10"/>
        <rFont val="宋体"/>
        <family val="0"/>
        <charset val="134"/>
      </rPr>
      <t xml:space="preserve">1-4</t>
    </r>
  </si>
  <si>
    <r>
      <rPr>
        <sz val="10"/>
        <color rgb="FF000000"/>
        <rFont val="Noto Sans"/>
        <family val="2"/>
      </rPr>
      <t xml:space="preserve">目录没有，国规教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的</t>
    </r>
  </si>
  <si>
    <t xml:space="preserve">经济学基础</t>
  </si>
  <si>
    <t xml:space="preserve">经济学基础（第六版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史忠健、李达、韩伟东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
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公共关系</t>
  </si>
  <si>
    <t xml:space="preserve">公共关系原理与实务（第三版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 </t>
    </r>
  </si>
  <si>
    <t xml:space="preserve">朱崇娴</t>
  </si>
  <si>
    <t xml:space="preserve">团队建设与管理</t>
  </si>
  <si>
    <r>
      <rPr>
        <sz val="10"/>
        <color rgb="FF000000"/>
        <rFont val="Noto Sans"/>
        <family val="2"/>
      </rPr>
      <t xml:space="preserve">团队建设与管理实务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 </t>
    </r>
  </si>
  <si>
    <t xml:space="preserve">潘建林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班</t>
    </r>
  </si>
  <si>
    <t xml:space="preserve">人力资源共享服务训练</t>
  </si>
  <si>
    <t xml:space="preserve">人力资源共享服务（中级、高级）</t>
  </si>
  <si>
    <t xml:space="preserve">陈磊、崔晓燕、褚小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五年工商企业管理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 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康养）、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、
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83+5</t>
  </si>
  <si>
    <t xml:space="preserve">统计调查方法及应用</t>
  </si>
  <si>
    <t xml:space="preserve">市场调查实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黄慧化</t>
  </si>
  <si>
    <r>
      <rPr>
        <sz val="10"/>
        <rFont val="Noto Sans"/>
        <family val="2"/>
      </rPr>
      <t xml:space="preserve">三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统计与大数据分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找不到统计调查方法及应用的教材</t>
  </si>
  <si>
    <t xml:space="preserve">人力资源管理</t>
  </si>
  <si>
    <t xml:space="preserve">现代企业人力资源管理实操教程</t>
  </si>
  <si>
    <t xml:space="preserve">978757650525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王君萍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大数据与会计、大数据与财管、大数据与统计、金融管理、旅游管理、市场营销、物流管理、高铁  ）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商企业管理；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人力资源管理；  </t>
    </r>
  </si>
  <si>
    <t xml:space="preserve">酒店经营与管理</t>
  </si>
  <si>
    <t xml:space="preserve">现代酒店管理（第四版）</t>
  </si>
  <si>
    <t xml:space="preserve">徐桥猛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基本乐理</t>
  </si>
  <si>
    <t xml:space="preserve">9787040461244</t>
  </si>
  <si>
    <t xml:space="preserve">史漫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音乐表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早期教育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班</t>
    </r>
  </si>
  <si>
    <t xml:space="preserve">400+60+5</t>
  </si>
  <si>
    <t xml:space="preserve">视唱练耳</t>
  </si>
  <si>
    <t xml:space="preserve">978704050905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 </t>
    </r>
  </si>
  <si>
    <t xml:space="preserve">郭萌黎、田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音乐表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60+4</t>
  </si>
  <si>
    <t xml:space="preserve">中国音乐史</t>
  </si>
  <si>
    <t xml:space="preserve">中国音乐通史简编</t>
  </si>
  <si>
    <t xml:space="preserve">9787532863044</t>
  </si>
  <si>
    <t xml:space="preserve">山东教育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二版</t>
    </r>
  </si>
  <si>
    <t xml:space="preserve">孙继南 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音乐表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81+4</t>
  </si>
  <si>
    <t xml:space="preserve">运动训练理论与方法</t>
  </si>
  <si>
    <t xml:space="preserve">运动训练学基础</t>
  </si>
  <si>
    <t xml:space="preserve">978704011737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容仕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167+4</t>
  </si>
  <si>
    <t xml:space="preserve">运动生理学实验</t>
  </si>
  <si>
    <t xml:space="preserve">9787564414030</t>
  </si>
  <si>
    <t xml:space="preserve">北京体育大学出版社</t>
  </si>
  <si>
    <t xml:space="preserve">杨桦</t>
  </si>
  <si>
    <t xml:space="preserve">体育基本理论与方法</t>
  </si>
  <si>
    <t xml:space="preserve">高校体育理论教程</t>
  </si>
  <si>
    <t xml:space="preserve">978730117786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乔德旭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运动训练</t>
    </r>
  </si>
  <si>
    <t xml:space="preserve">200+4</t>
  </si>
  <si>
    <t xml:space="preserve">体育管理</t>
  </si>
  <si>
    <t xml:space="preserve">体育管理学</t>
  </si>
  <si>
    <t xml:space="preserve">978756891044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韩开成</t>
  </si>
  <si>
    <t xml:space="preserve">教育学</t>
  </si>
  <si>
    <t xml:space="preserve">教育学基础</t>
  </si>
  <si>
    <t xml:space="preserve">978750418945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全国十二所重点师范大学</t>
  </si>
  <si>
    <t xml:space="preserve">钢琴与幼儿歌曲伴奏</t>
  </si>
  <si>
    <t xml:space="preserve">钢琴基础（第二版）</t>
  </si>
  <si>
    <t xml:space="preserve">9787567551022</t>
  </si>
  <si>
    <t xml:space="preserve">华东师范大学出版社</t>
  </si>
  <si>
    <t xml:space="preserve">第二版</t>
  </si>
  <si>
    <t xml:space="preserve">李和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早期教育专业</t>
    </r>
  </si>
  <si>
    <t xml:space="preserve">400+5</t>
  </si>
  <si>
    <t xml:space="preserve">声乐</t>
  </si>
  <si>
    <t xml:space="preserve">声乐基础实训教程</t>
  </si>
  <si>
    <t xml:space="preserve">9787554823781</t>
  </si>
  <si>
    <t xml:space="preserve">广州教育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张利军 </t>
  </si>
  <si>
    <r>
      <rPr>
        <sz val="10"/>
        <rFont val="Noto Sans"/>
        <family val="2"/>
      </rPr>
      <t xml:space="preserve">钢琴（五</t>
    </r>
    <r>
      <rPr>
        <sz val="10"/>
        <rFont val="宋体"/>
        <family val="0"/>
        <charset val="134"/>
      </rPr>
      <t xml:space="preserve">)</t>
    </r>
  </si>
  <si>
    <t xml:space="preserve">幼儿歌曲钢琴伴奏教程（第二版）</t>
  </si>
  <si>
    <t xml:space="preserve">9787568523004</t>
  </si>
  <si>
    <t xml:space="preserve">庄素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动漫制作技术（学前教育方向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99+358+29+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早期教育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班</t>
    </r>
  </si>
  <si>
    <t xml:space="preserve">钢琴与幼儿歌曲弹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婴幼儿托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幼儿园游戏活动与指导</t>
  </si>
  <si>
    <t xml:space="preserve">幼儿园游戏组织与指导</t>
  </si>
  <si>
    <t xml:space="preserve">上海交通大学出版社</t>
  </si>
  <si>
    <t xml:space="preserve">周桂勋，陈丹</t>
  </si>
  <si>
    <t xml:space="preserve">99+5</t>
  </si>
  <si>
    <t xml:space="preserve">美术（五）</t>
  </si>
  <si>
    <t xml:space="preserve">幼儿园环境创设</t>
  </si>
  <si>
    <t xml:space="preserve">9787564834715</t>
  </si>
  <si>
    <t xml:space="preserve">湖南师范大学出版社</t>
  </si>
  <si>
    <t xml:space="preserve">成燕</t>
  </si>
  <si>
    <t xml:space="preserve">幼儿园科学教育与活动指导</t>
  </si>
  <si>
    <t xml:space="preserve">学前儿童科学教育活动设计与指导</t>
  </si>
  <si>
    <t xml:space="preserve">施燕，陈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动漫制作技术（学前教育方向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职教高考学前教育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99+41+5</t>
  </si>
  <si>
    <t xml:space="preserve">幼儿文学</t>
  </si>
  <si>
    <r>
      <rPr>
        <sz val="10"/>
        <rFont val="Noto Sans"/>
        <family val="2"/>
      </rPr>
      <t xml:space="preserve">幼儿文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吴振尘</t>
  </si>
  <si>
    <t xml:space="preserve">358+5</t>
  </si>
  <si>
    <t xml:space="preserve">婴幼儿卫生与保健</t>
  </si>
  <si>
    <t xml:space="preserve">学前儿童卫生保健（第三版）</t>
  </si>
  <si>
    <r>
      <rPr>
        <sz val="10"/>
        <rFont val="宋体"/>
        <family val="0"/>
        <charset val="134"/>
      </rPr>
      <t xml:space="preserve"> 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三版</t>
    </r>
  </si>
  <si>
    <t xml:space="preserve">郦燕君</t>
  </si>
  <si>
    <t xml:space="preserve">婴幼儿活动设计与指导</t>
  </si>
  <si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教育活动设计与指导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 </t>
    </r>
  </si>
  <si>
    <t xml:space="preserve">张红</t>
  </si>
  <si>
    <r>
      <rPr>
        <sz val="10"/>
        <rFont val="宋体"/>
        <family val="0"/>
        <charset val="134"/>
      </rPr>
      <t xml:space="preserve">0—3</t>
    </r>
    <r>
      <rPr>
        <sz val="10"/>
        <rFont val="Noto Sans"/>
        <family val="2"/>
      </rPr>
      <t xml:space="preserve">岁婴幼儿家庭教育指导与咨询</t>
    </r>
  </si>
  <si>
    <r>
      <rPr>
        <sz val="10"/>
        <rFont val="宋体"/>
        <family val="0"/>
        <charset val="134"/>
      </rPr>
      <t xml:space="preserve">0—3</t>
    </r>
    <r>
      <rPr>
        <sz val="10"/>
        <rFont val="Noto Sans"/>
        <family val="2"/>
      </rPr>
      <t xml:space="preserve">岁婴幼儿家庭教育与指导（第二版）</t>
    </r>
  </si>
  <si>
    <t xml:space="preserve">978704056621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张家琼</t>
  </si>
  <si>
    <t xml:space="preserve">358++29+5</t>
  </si>
  <si>
    <t xml:space="preserve">婴幼儿家园共育</t>
  </si>
  <si>
    <t xml:space="preserve">托育机构组织管理导论</t>
  </si>
  <si>
    <t xml:space="preserve">中国人口出版社</t>
  </si>
  <si>
    <t xml:space="preserve">李敬</t>
  </si>
  <si>
    <t xml:space="preserve">29+5</t>
  </si>
  <si>
    <t xml:space="preserve">婴幼儿常见病识别与预防</t>
  </si>
  <si>
    <t xml:space="preserve">丁建云</t>
  </si>
  <si>
    <t xml:space="preserve">婴幼儿语言发展与指导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婴幼儿语言发展与教育</t>
    </r>
  </si>
  <si>
    <t xml:space="preserve">978756088493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t xml:space="preserve">赵君</t>
  </si>
  <si>
    <t xml:space="preserve">358+29+5</t>
  </si>
  <si>
    <t xml:space="preserve">幼儿语言发展与教育</t>
  </si>
  <si>
    <t xml:space="preserve">婴幼儿伤害预防与处理</t>
  </si>
  <si>
    <t xml:space="preserve">978730030549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周绮</t>
  </si>
  <si>
    <t xml:space="preserve">学前教育学</t>
  </si>
  <si>
    <t xml:space="preserve">学前教育学（第三版）</t>
  </si>
  <si>
    <t xml:space="preserve">978730525158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王清风</t>
  </si>
  <si>
    <t xml:space="preserve">学前儿童发展心理学</t>
  </si>
  <si>
    <t xml:space="preserve">9787303270804</t>
  </si>
  <si>
    <t xml:space="preserve">北京师范大学出版社（集团）</t>
  </si>
  <si>
    <t xml:space="preserve">曹映红</t>
  </si>
  <si>
    <t xml:space="preserve">美术与幼儿美术创作</t>
  </si>
  <si>
    <t xml:space="preserve">美术基础</t>
  </si>
  <si>
    <t xml:space="preserve">978731320565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刘建梅</t>
  </si>
  <si>
    <t xml:space="preserve">十三五中职</t>
  </si>
  <si>
    <t xml:space="preserve">平面构成</t>
  </si>
  <si>
    <t xml:space="preserve">构成——平面构成（第四版）</t>
  </si>
  <si>
    <t xml:space="preserve">978704029249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张殊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艺术设计专业</t>
    </r>
  </si>
  <si>
    <t xml:space="preserve">65+4</t>
  </si>
  <si>
    <t xml:space="preserve">色彩构成</t>
  </si>
  <si>
    <t xml:space="preserve">设计色彩</t>
  </si>
  <si>
    <t xml:space="preserve">9787568267465</t>
  </si>
  <si>
    <t xml:space="preserve">刘卓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艺术设计专业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环境艺术设计专业</t>
    </r>
  </si>
  <si>
    <t xml:space="preserve">65+50+6</t>
  </si>
  <si>
    <t xml:space="preserve">立体构成</t>
  </si>
  <si>
    <r>
      <rPr>
        <sz val="10"/>
        <rFont val="Noto Sans"/>
        <family val="2"/>
      </rPr>
      <t xml:space="preserve">立体构成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56827929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秦怀宇</t>
  </si>
  <si>
    <t xml:space="preserve">图形创意</t>
  </si>
  <si>
    <t xml:space="preserve">9787550311244</t>
  </si>
  <si>
    <t xml:space="preserve">中国美术学院出版社</t>
  </si>
  <si>
    <t xml:space="preserve">魏洁</t>
  </si>
  <si>
    <t xml:space="preserve">设计概论</t>
  </si>
  <si>
    <r>
      <rPr>
        <sz val="10"/>
        <rFont val="Noto Sans"/>
        <family val="2"/>
      </rPr>
      <t xml:space="preserve">设计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568278027</t>
  </si>
  <si>
    <t xml:space="preserve">杨晓旗</t>
  </si>
  <si>
    <t xml:space="preserve">造型基础</t>
  </si>
  <si>
    <t xml:space="preserve">9787313202956</t>
  </si>
  <si>
    <t xml:space="preserve">王建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环境艺术设计</t>
    </r>
  </si>
  <si>
    <t xml:space="preserve">50+4</t>
  </si>
  <si>
    <t xml:space="preserve">环境艺术设计基础</t>
  </si>
  <si>
    <t xml:space="preserve">室内设计原理</t>
  </si>
  <si>
    <t xml:space="preserve">9787307207646</t>
  </si>
  <si>
    <t xml:space="preserve">武汉大学出版社</t>
  </si>
  <si>
    <t xml:space="preserve">谢舰锋</t>
  </si>
  <si>
    <t xml:space="preserve">三维效果图设计</t>
  </si>
  <si>
    <r>
      <rPr>
        <sz val="10"/>
        <rFont val="宋体"/>
        <family val="0"/>
        <charset val="134"/>
      </rPr>
      <t xml:space="preserve">VRay 3.0+3ds Max 2016</t>
    </r>
    <r>
      <rPr>
        <sz val="10"/>
        <rFont val="Noto Sans"/>
        <family val="2"/>
      </rPr>
      <t xml:space="preserve">室内效果图案例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040480108</t>
  </si>
  <si>
    <t xml:space="preserve">李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105+4</t>
  </si>
  <si>
    <t xml:space="preserve">环境艺术设计材料与施工工艺</t>
  </si>
  <si>
    <r>
      <rPr>
        <sz val="10"/>
        <rFont val="Noto Sans"/>
        <family val="2"/>
      </rPr>
      <t xml:space="preserve">建筑材料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9787111639145</t>
  </si>
  <si>
    <t xml:space="preserve">王秀花</t>
  </si>
  <si>
    <t xml:space="preserve">环境空间设计</t>
  </si>
  <si>
    <t xml:space="preserve">居住空间设计</t>
  </si>
  <si>
    <t xml:space="preserve">9787313103369</t>
  </si>
  <si>
    <t xml:space="preserve">黄春波</t>
  </si>
  <si>
    <t xml:space="preserve">人体工学与设计应用
</t>
  </si>
  <si>
    <r>
      <rPr>
        <sz val="10"/>
        <rFont val="Noto Sans"/>
        <family val="2"/>
      </rPr>
      <t xml:space="preserve">人体工程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301290460</t>
  </si>
  <si>
    <t xml:space="preserve">田树涛 金玲 孙来忠</t>
  </si>
  <si>
    <t xml:space="preserve">艺术鉴赏</t>
  </si>
  <si>
    <t xml:space="preserve">建筑艺术赏析</t>
  </si>
  <si>
    <t xml:space="preserve">9787568406215</t>
  </si>
  <si>
    <t xml:space="preserve">陈孟琰</t>
  </si>
  <si>
    <t xml:space="preserve">专业设计与沟通</t>
  </si>
  <si>
    <t xml:space="preserve">表达与沟通能力训练（第四版）</t>
  </si>
  <si>
    <t xml:space="preserve">9787040564730</t>
  </si>
  <si>
    <t xml:space="preserve">童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艺术设计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211+7</t>
  </si>
  <si>
    <t xml:space="preserve">界面设计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界面设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121422720</t>
  </si>
  <si>
    <t xml:space="preserve">张小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艺术设计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106+4</t>
  </si>
  <si>
    <t xml:space="preserve">广告设计与制作</t>
  </si>
  <si>
    <t xml:space="preserve">广告设计项目实战</t>
  </si>
  <si>
    <t xml:space="preserve">9787568523974</t>
  </si>
  <si>
    <t xml:space="preserve">李征</t>
  </si>
  <si>
    <t xml:space="preserve">书籍装帧设计与制作</t>
  </si>
  <si>
    <t xml:space="preserve">书籍装帧</t>
  </si>
  <si>
    <t xml:space="preserve">9787313071767</t>
  </si>
  <si>
    <t xml:space="preserve">靳晓晓</t>
  </si>
  <si>
    <t xml:space="preserve">版式设计</t>
  </si>
  <si>
    <t xml:space="preserve">版式设计基础与实战（慕课版）</t>
  </si>
  <si>
    <t xml:space="preserve">9787115509314</t>
  </si>
  <si>
    <t xml:space="preserve">顾燕</t>
  </si>
  <si>
    <t xml:space="preserve">摄影</t>
  </si>
  <si>
    <t xml:space="preserve">摄影基础与实践（第三版）</t>
  </si>
  <si>
    <t xml:space="preserve">9787040520859</t>
  </si>
  <si>
    <t xml:space="preserve">孔伟</t>
  </si>
  <si>
    <r>
      <rPr>
        <sz val="10"/>
        <rFont val="宋体"/>
        <family val="0"/>
        <charset val="134"/>
      </rPr>
      <t xml:space="preserve">Photoshop CC 2019</t>
    </r>
    <r>
      <rPr>
        <sz val="10"/>
        <rFont val="Noto Sans"/>
        <family val="2"/>
      </rPr>
      <t xml:space="preserve">实例教程（全彩微课版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数字媒体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350+4</t>
  </si>
  <si>
    <t xml:space="preserve">三维动画制作技术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动画设计基础与实训</t>
    </r>
  </si>
  <si>
    <t xml:space="preserve">'9787502798796</t>
  </si>
  <si>
    <t xml:space="preserve">海洋出版社</t>
  </si>
  <si>
    <t xml:space="preserve">杨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300+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动漫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100+4</t>
  </si>
  <si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视频剪辑</t>
    </r>
  </si>
  <si>
    <r>
      <rPr>
        <sz val="10"/>
        <rFont val="宋体"/>
        <family val="0"/>
        <charset val="134"/>
      </rPr>
      <t xml:space="preserve">Premiere+After Effects</t>
    </r>
    <r>
      <rPr>
        <sz val="10"/>
        <rFont val="Noto Sans"/>
        <family val="2"/>
      </rPr>
      <t xml:space="preserve">影视编辑与后期制作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2137908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二版</t>
    </r>
  </si>
  <si>
    <t xml:space="preserve">李冬芸</t>
  </si>
  <si>
    <t xml:space="preserve">十二五</t>
  </si>
  <si>
    <r>
      <rPr>
        <sz val="10"/>
        <rFont val="Noto Sans"/>
        <family val="2"/>
      </rPr>
      <t xml:space="preserve">场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角色绘画（板绘）</t>
    </r>
  </si>
  <si>
    <t xml:space="preserve">动画场景设计与制作（附光盘）</t>
  </si>
  <si>
    <t xml:space="preserve">9787040364309</t>
  </si>
  <si>
    <t xml:space="preserve">许宝良</t>
  </si>
  <si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材质灯光渲染</t>
    </r>
  </si>
  <si>
    <r>
      <rPr>
        <sz val="10"/>
        <rFont val="宋体"/>
        <family val="0"/>
        <charset val="134"/>
      </rPr>
      <t xml:space="preserve">CINEMA 4D</t>
    </r>
    <r>
      <rPr>
        <sz val="10"/>
        <rFont val="Noto Sans"/>
        <family val="2"/>
      </rPr>
      <t xml:space="preserve">商业动画项目教程（全彩慕课版）</t>
    </r>
  </si>
  <si>
    <t xml:space="preserve">978711556592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t xml:space="preserve">李蓟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170+4</t>
  </si>
  <si>
    <t xml:space="preserve">三维模型综合实训</t>
  </si>
  <si>
    <t xml:space="preserve">三维动画建模基础</t>
  </si>
  <si>
    <t xml:space="preserve">978756804855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二版</t>
    </r>
  </si>
  <si>
    <t xml:space="preserve">邓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动漫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短片拍摄制作</t>
  </si>
  <si>
    <t xml:space="preserve">短视频制作实战 策划 拍摄 制作 运营（全彩慕课版）</t>
  </si>
  <si>
    <t xml:space="preserve">978711553822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t xml:space="preserve">郭韬</t>
  </si>
  <si>
    <t xml:space="preserve">动漫制作编导</t>
  </si>
  <si>
    <t xml:space="preserve">影视动画视听语言</t>
  </si>
  <si>
    <t xml:space="preserve">9787568534215</t>
  </si>
  <si>
    <t xml:space="preserve">王亚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动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构成基础</t>
  </si>
  <si>
    <r>
      <rPr>
        <sz val="10"/>
        <rFont val="Noto Sans"/>
        <family val="2"/>
      </rPr>
      <t xml:space="preserve">构成设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682567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韩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动漫制作技术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数字媒体技术专业</t>
    </r>
  </si>
  <si>
    <t xml:space="preserve">50+350+5</t>
  </si>
  <si>
    <t xml:space="preserve">运动速写</t>
  </si>
  <si>
    <t xml:space="preserve">速写</t>
  </si>
  <si>
    <t xml:space="preserve">978731305400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雷文彬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字媒体技术导论</t>
  </si>
  <si>
    <t xml:space="preserve">数字创意建模职业技能等级认证教材（数字媒体方向）</t>
  </si>
  <si>
    <t xml:space="preserve">9787549990054</t>
  </si>
  <si>
    <t xml:space="preserve">江苏凤凰教育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</t>
    </r>
  </si>
  <si>
    <t xml:space="preserve">徐振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数媒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t xml:space="preserve">350+6</t>
  </si>
  <si>
    <t xml:space="preserve">摄影摄像技术</t>
  </si>
  <si>
    <t xml:space="preserve">摄影与摄像技艺基础</t>
  </si>
  <si>
    <t xml:space="preserve">9787122203083</t>
  </si>
  <si>
    <t xml:space="preserve">化学工业出版社</t>
  </si>
  <si>
    <t xml:space="preserve">单光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t xml:space="preserve">数字造型设计</t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游戏场景设计与制作实例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1534644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</t>
    </r>
  </si>
  <si>
    <t xml:space="preserve">李瑞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80+4</t>
  </si>
  <si>
    <t xml:space="preserve">三维动画创作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游戏美术设计与制作</t>
    </r>
  </si>
  <si>
    <t xml:space="preserve">978756829920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第一版</t>
    </r>
  </si>
  <si>
    <t xml:space="preserve">付洪萍</t>
  </si>
  <si>
    <t xml:space="preserve">材质灯光与渲染</t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三维设计项目实践教程（第六版）</t>
    </r>
  </si>
  <si>
    <t xml:space="preserve">97875685314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一版</t>
    </r>
  </si>
  <si>
    <t xml:space="preserve">葛洪央</t>
  </si>
  <si>
    <t xml:space="preserve">特效制作技术</t>
  </si>
  <si>
    <r>
      <rPr>
        <sz val="10"/>
        <rFont val="宋体"/>
        <family val="0"/>
        <charset val="134"/>
      </rPr>
      <t xml:space="preserve">After Effects </t>
    </r>
    <r>
      <rPr>
        <sz val="10"/>
        <rFont val="Noto Sans"/>
        <family val="2"/>
      </rPr>
      <t xml:space="preserve">影视特效设计教程（第四版）</t>
    </r>
  </si>
  <si>
    <t xml:space="preserve">9787568537209</t>
  </si>
  <si>
    <t xml:space="preserve">高文铭</t>
  </si>
  <si>
    <t xml:space="preserve">动态图形设计</t>
  </si>
  <si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动画制作基础培训教程</t>
    </r>
  </si>
  <si>
    <t xml:space="preserve">9787115573025</t>
  </si>
  <si>
    <t xml:space="preserve">朱逸凡</t>
  </si>
  <si>
    <t xml:space="preserve">程序设计基础</t>
  </si>
  <si>
    <r>
      <rPr>
        <sz val="10"/>
        <rFont val="宋体"/>
        <family val="0"/>
        <charset val="134"/>
      </rPr>
      <t xml:space="preserve">Processing</t>
    </r>
    <r>
      <rPr>
        <sz val="10"/>
        <rFont val="Noto Sans"/>
        <family val="2"/>
      </rPr>
      <t xml:space="preserve">创意编程与交互设计</t>
    </r>
  </si>
  <si>
    <t xml:space="preserve">9787302591313</t>
  </si>
  <si>
    <t xml:space="preserve">赵婷、李莹、王志新</t>
  </si>
  <si>
    <t xml:space="preserve">数字声音处理</t>
  </si>
  <si>
    <r>
      <rPr>
        <sz val="10"/>
        <rFont val="宋体"/>
        <family val="0"/>
        <charset val="134"/>
      </rPr>
      <t xml:space="preserve">Audition</t>
    </r>
    <r>
      <rPr>
        <sz val="10"/>
        <rFont val="Noto Sans"/>
        <family val="2"/>
      </rPr>
      <t xml:space="preserve">实例教程（</t>
    </r>
    <r>
      <rPr>
        <sz val="10"/>
        <rFont val="宋体"/>
        <family val="0"/>
        <charset val="134"/>
      </rPr>
      <t xml:space="preserve">Audition CC 2019</t>
    </r>
    <r>
      <rPr>
        <sz val="10"/>
        <rFont val="Noto Sans"/>
        <family val="2"/>
      </rPr>
      <t xml:space="preserve">）（微课版）</t>
    </r>
  </si>
  <si>
    <t xml:space="preserve">9787115581754</t>
  </si>
  <si>
    <t xml:space="preserve">蒋红 张菁嵘</t>
  </si>
  <si>
    <t xml:space="preserve">舞蹈艺术概论</t>
  </si>
  <si>
    <t xml:space="preserve">9787805536255</t>
  </si>
  <si>
    <t xml:space="preserve">上海音乐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修订版</t>
    </r>
  </si>
  <si>
    <t xml:space="preserve">隆荫培，徐尔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舞蹈表演专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[$-409]m/d/yyyy"/>
    <numFmt numFmtId="170" formatCode="0_ "/>
    <numFmt numFmtId="171" formatCode="0;[RED]0"/>
    <numFmt numFmtId="172" formatCode="#,##0.00;[RED]#,##0.00"/>
    <numFmt numFmtId="173" formatCode="yyyy\年m\月d\日;@"/>
  </numFmts>
  <fonts count="3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Times New Roman&quot;, serif"/>
      <family val="2"/>
    </font>
    <font>
      <sz val="1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&quot;Times New Roman&quot;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Times New Roman&amp;quot;, serif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sz val="10"/>
      <name val="微软雅黑, sans-serif"/>
      <family val="0"/>
      <charset val="134"/>
    </font>
    <font>
      <sz val="12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0"/>
      <color rgb="FF000000"/>
      <name val="Times New Roman&quot;, serif"/>
      <family val="2"/>
    </font>
    <font>
      <sz val="10"/>
      <color rgb="FF333333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D5&#378;%EC&amp;medium=01&amp;category_path=01.00.00.00.00.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99"/>
    <col collapsed="false" customWidth="true" hidden="false" outlineLevel="0" max="3" min="3" style="2" width="15.12"/>
    <col collapsed="false" customWidth="true" hidden="false" outlineLevel="0" max="4" min="4" style="2" width="17.36"/>
    <col collapsed="false" customWidth="true" hidden="false" outlineLevel="0" max="5" min="5" style="3" width="14.87"/>
    <col collapsed="false" customWidth="true" hidden="false" outlineLevel="0" max="6" min="6" style="3" width="18.5"/>
    <col collapsed="false" customWidth="true" hidden="false" outlineLevel="0" max="7" min="7" style="3" width="15.62"/>
    <col collapsed="false" customWidth="true" hidden="false" outlineLevel="0" max="8" min="8" style="2" width="27.65"/>
    <col collapsed="false" customWidth="true" hidden="false" outlineLevel="0" max="9" min="9" style="2" width="10.62"/>
    <col collapsed="false" customWidth="true" hidden="false" outlineLevel="0" max="10" min="10" style="4" width="11.74"/>
    <col collapsed="false" customWidth="true" hidden="false" outlineLevel="0" max="11" min="11" style="4" width="13.12"/>
    <col collapsed="false" customWidth="true" hidden="false" outlineLevel="0" max="12" min="12" style="2" width="13.12"/>
    <col collapsed="false" customWidth="true" hidden="false" outlineLevel="0" max="13" min="13" style="1" width="16.49"/>
    <col collapsed="false" customWidth="false" hidden="false" outlineLevel="0" max="244" min="14" style="1" width="8.99"/>
    <col collapsed="false" customWidth="false" hidden="false" outlineLevel="0" max="257" min="245" style="5" width="8.99"/>
  </cols>
  <sheetData>
    <row r="1" customFormat="false" ht="2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9" t="s">
        <v>10</v>
      </c>
      <c r="L1" s="6" t="s">
        <v>11</v>
      </c>
      <c r="M1" s="10" t="s">
        <v>12</v>
      </c>
    </row>
    <row r="2" s="17" customFormat="true" ht="24.95" hidden="false" customHeight="true" outlineLevel="0" collapsed="false">
      <c r="A2" s="11" t="n">
        <v>1</v>
      </c>
      <c r="B2" s="12" t="s">
        <v>13</v>
      </c>
      <c r="C2" s="12" t="s">
        <v>14</v>
      </c>
      <c r="D2" s="13" t="s">
        <v>15</v>
      </c>
      <c r="E2" s="12" t="s">
        <v>16</v>
      </c>
      <c r="F2" s="11" t="s">
        <v>17</v>
      </c>
      <c r="G2" s="12" t="s">
        <v>18</v>
      </c>
      <c r="H2" s="11" t="s">
        <v>19</v>
      </c>
      <c r="I2" s="14" t="s">
        <v>20</v>
      </c>
      <c r="J2" s="11" t="n">
        <v>28</v>
      </c>
      <c r="K2" s="12" t="s">
        <v>21</v>
      </c>
      <c r="L2" s="11"/>
      <c r="M2" s="15" t="s">
        <v>22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s="17" customFormat="true" ht="39" hidden="false" customHeight="true" outlineLevel="0" collapsed="false">
      <c r="A3" s="11" t="n">
        <v>2</v>
      </c>
      <c r="B3" s="12" t="s">
        <v>23</v>
      </c>
      <c r="C3" s="12" t="s">
        <v>23</v>
      </c>
      <c r="D3" s="13" t="s">
        <v>24</v>
      </c>
      <c r="E3" s="12" t="s">
        <v>16</v>
      </c>
      <c r="F3" s="11" t="s">
        <v>25</v>
      </c>
      <c r="G3" s="12" t="s">
        <v>26</v>
      </c>
      <c r="H3" s="11" t="s">
        <v>27</v>
      </c>
      <c r="I3" s="14" t="s">
        <v>28</v>
      </c>
      <c r="J3" s="11" t="n">
        <v>45</v>
      </c>
      <c r="K3" s="12" t="s">
        <v>21</v>
      </c>
      <c r="L3" s="11"/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</row>
    <row r="4" s="17" customFormat="true" ht="24.95" hidden="false" customHeight="true" outlineLevel="0" collapsed="false">
      <c r="A4" s="11" t="n">
        <v>3</v>
      </c>
      <c r="B4" s="12" t="s">
        <v>29</v>
      </c>
      <c r="C4" s="12" t="s">
        <v>30</v>
      </c>
      <c r="D4" s="13" t="s">
        <v>31</v>
      </c>
      <c r="E4" s="12" t="s">
        <v>32</v>
      </c>
      <c r="F4" s="11" t="s">
        <v>33</v>
      </c>
      <c r="G4" s="12" t="s">
        <v>34</v>
      </c>
      <c r="H4" s="11" t="s">
        <v>19</v>
      </c>
      <c r="I4" s="14" t="s">
        <v>20</v>
      </c>
      <c r="J4" s="11" t="n">
        <v>34.77</v>
      </c>
      <c r="K4" s="12" t="s">
        <v>21</v>
      </c>
      <c r="L4" s="11"/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s="17" customFormat="true" ht="24.95" hidden="false" customHeight="true" outlineLevel="0" collapsed="false">
      <c r="A5" s="11" t="n">
        <v>4</v>
      </c>
      <c r="B5" s="12" t="s">
        <v>35</v>
      </c>
      <c r="C5" s="18" t="s">
        <v>35</v>
      </c>
      <c r="D5" s="13" t="s">
        <v>36</v>
      </c>
      <c r="E5" s="12" t="s">
        <v>16</v>
      </c>
      <c r="F5" s="11" t="s">
        <v>37</v>
      </c>
      <c r="G5" s="12" t="s">
        <v>38</v>
      </c>
      <c r="H5" s="11" t="s">
        <v>39</v>
      </c>
      <c r="I5" s="14" t="s">
        <v>40</v>
      </c>
      <c r="J5" s="19" t="n">
        <v>49</v>
      </c>
      <c r="K5" s="20" t="s">
        <v>41</v>
      </c>
      <c r="L5" s="12" t="s">
        <v>42</v>
      </c>
      <c r="M5" s="21" t="s">
        <v>43</v>
      </c>
    </row>
    <row r="6" s="26" customFormat="true" ht="24.95" hidden="false" customHeight="true" outlineLevel="0" collapsed="false">
      <c r="A6" s="11" t="n">
        <v>5</v>
      </c>
      <c r="B6" s="12" t="s">
        <v>44</v>
      </c>
      <c r="C6" s="15" t="s">
        <v>45</v>
      </c>
      <c r="D6" s="22" t="s">
        <v>46</v>
      </c>
      <c r="E6" s="15" t="s">
        <v>47</v>
      </c>
      <c r="F6" s="22" t="s">
        <v>48</v>
      </c>
      <c r="G6" s="15" t="s">
        <v>49</v>
      </c>
      <c r="H6" s="22" t="s">
        <v>50</v>
      </c>
      <c r="I6" s="23" t="s">
        <v>51</v>
      </c>
      <c r="J6" s="24" t="n">
        <v>35</v>
      </c>
      <c r="K6" s="25" t="s">
        <v>21</v>
      </c>
      <c r="L6" s="7"/>
      <c r="M6" s="15" t="s">
        <v>2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</row>
    <row r="7" s="17" customFormat="true" ht="24.95" hidden="false" customHeight="true" outlineLevel="0" collapsed="false">
      <c r="A7" s="11" t="n">
        <v>6</v>
      </c>
      <c r="B7" s="12" t="s">
        <v>52</v>
      </c>
      <c r="C7" s="12" t="s">
        <v>53</v>
      </c>
      <c r="D7" s="13" t="s">
        <v>54</v>
      </c>
      <c r="E7" s="12" t="s">
        <v>16</v>
      </c>
      <c r="F7" s="11" t="s">
        <v>55</v>
      </c>
      <c r="G7" s="12" t="s">
        <v>56</v>
      </c>
      <c r="H7" s="11" t="s">
        <v>57</v>
      </c>
      <c r="I7" s="14" t="s">
        <v>58</v>
      </c>
      <c r="J7" s="11" t="n">
        <v>23</v>
      </c>
      <c r="K7" s="12" t="s">
        <v>21</v>
      </c>
      <c r="L7" s="11"/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s="17" customFormat="true" ht="24.95" hidden="false" customHeight="true" outlineLevel="0" collapsed="false">
      <c r="A8" s="11" t="n">
        <v>7</v>
      </c>
      <c r="B8" s="12" t="s">
        <v>59</v>
      </c>
      <c r="C8" s="12" t="s">
        <v>60</v>
      </c>
      <c r="D8" s="13" t="s">
        <v>61</v>
      </c>
      <c r="E8" s="12" t="s">
        <v>62</v>
      </c>
      <c r="F8" s="11" t="s">
        <v>63</v>
      </c>
      <c r="G8" s="12" t="s">
        <v>64</v>
      </c>
      <c r="H8" s="11" t="s">
        <v>65</v>
      </c>
      <c r="I8" s="14" t="s">
        <v>66</v>
      </c>
      <c r="J8" s="11" t="n">
        <v>42</v>
      </c>
      <c r="K8" s="12" t="s">
        <v>21</v>
      </c>
      <c r="L8" s="11"/>
      <c r="M8" s="15" t="s">
        <v>2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s="17" customFormat="true" ht="24.95" hidden="false" customHeight="true" outlineLevel="0" collapsed="false">
      <c r="A9" s="11" t="n">
        <v>8</v>
      </c>
      <c r="B9" s="12" t="s">
        <v>67</v>
      </c>
      <c r="C9" s="12" t="s">
        <v>68</v>
      </c>
      <c r="D9" s="13" t="s">
        <v>69</v>
      </c>
      <c r="E9" s="12" t="s">
        <v>70</v>
      </c>
      <c r="F9" s="11" t="s">
        <v>71</v>
      </c>
      <c r="G9" s="12" t="s">
        <v>72</v>
      </c>
      <c r="H9" s="11" t="s">
        <v>65</v>
      </c>
      <c r="I9" s="14" t="s">
        <v>66</v>
      </c>
      <c r="J9" s="11" t="n">
        <v>51</v>
      </c>
      <c r="K9" s="12" t="s">
        <v>21</v>
      </c>
      <c r="L9" s="11"/>
      <c r="M9" s="15" t="s">
        <v>22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s="17" customFormat="true" ht="24.95" hidden="false" customHeight="true" outlineLevel="0" collapsed="false">
      <c r="A10" s="11" t="n">
        <v>9</v>
      </c>
      <c r="B10" s="11" t="s">
        <v>73</v>
      </c>
      <c r="C10" s="11" t="s">
        <v>74</v>
      </c>
      <c r="D10" s="13" t="s">
        <v>75</v>
      </c>
      <c r="E10" s="12" t="s">
        <v>16</v>
      </c>
      <c r="F10" s="11" t="s">
        <v>76</v>
      </c>
      <c r="G10" s="12" t="s">
        <v>77</v>
      </c>
      <c r="H10" s="11" t="s">
        <v>57</v>
      </c>
      <c r="I10" s="14" t="s">
        <v>58</v>
      </c>
      <c r="J10" s="11" t="n">
        <v>45</v>
      </c>
      <c r="K10" s="12" t="s">
        <v>21</v>
      </c>
      <c r="L10" s="11"/>
      <c r="M10" s="15" t="s">
        <v>2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s="17" customFormat="true" ht="24.95" hidden="false" customHeight="true" outlineLevel="0" collapsed="false">
      <c r="A11" s="11" t="n">
        <v>10</v>
      </c>
      <c r="B11" s="12" t="s">
        <v>78</v>
      </c>
      <c r="C11" s="12" t="s">
        <v>79</v>
      </c>
      <c r="D11" s="13" t="s">
        <v>80</v>
      </c>
      <c r="E11" s="12" t="s">
        <v>16</v>
      </c>
      <c r="F11" s="11" t="s">
        <v>81</v>
      </c>
      <c r="G11" s="12" t="s">
        <v>82</v>
      </c>
      <c r="H11" s="11" t="s">
        <v>65</v>
      </c>
      <c r="I11" s="14" t="s">
        <v>66</v>
      </c>
      <c r="J11" s="11" t="n">
        <v>45.9</v>
      </c>
      <c r="K11" s="12" t="s">
        <v>21</v>
      </c>
      <c r="L11" s="11"/>
      <c r="M11" s="15" t="s">
        <v>22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s="17" customFormat="true" ht="24.95" hidden="false" customHeight="true" outlineLevel="0" collapsed="false">
      <c r="A12" s="11" t="n">
        <v>11</v>
      </c>
      <c r="B12" s="12" t="s">
        <v>83</v>
      </c>
      <c r="C12" s="12" t="s">
        <v>84</v>
      </c>
      <c r="D12" s="13" t="s">
        <v>85</v>
      </c>
      <c r="E12" s="12" t="s">
        <v>16</v>
      </c>
      <c r="F12" s="11" t="s">
        <v>86</v>
      </c>
      <c r="G12" s="12" t="s">
        <v>87</v>
      </c>
      <c r="H12" s="11" t="s">
        <v>65</v>
      </c>
      <c r="I12" s="14" t="s">
        <v>66</v>
      </c>
      <c r="J12" s="11" t="n">
        <v>35</v>
      </c>
      <c r="K12" s="12" t="s">
        <v>21</v>
      </c>
      <c r="L12" s="11"/>
      <c r="M12" s="15" t="s">
        <v>22</v>
      </c>
    </row>
    <row r="13" s="17" customFormat="true" ht="24.95" hidden="false" customHeight="true" outlineLevel="0" collapsed="false">
      <c r="A13" s="11" t="n">
        <v>12</v>
      </c>
      <c r="B13" s="12" t="s">
        <v>88</v>
      </c>
      <c r="C13" s="12" t="s">
        <v>89</v>
      </c>
      <c r="D13" s="11" t="s">
        <v>90</v>
      </c>
      <c r="E13" s="12" t="s">
        <v>91</v>
      </c>
      <c r="F13" s="11" t="s">
        <v>92</v>
      </c>
      <c r="G13" s="12" t="s">
        <v>93</v>
      </c>
      <c r="H13" s="11" t="s">
        <v>94</v>
      </c>
      <c r="I13" s="14" t="s">
        <v>58</v>
      </c>
      <c r="J13" s="20" t="n">
        <v>38</v>
      </c>
      <c r="K13" s="12" t="s">
        <v>21</v>
      </c>
      <c r="L13" s="11"/>
      <c r="M13" s="15" t="s">
        <v>22</v>
      </c>
    </row>
    <row r="14" s="17" customFormat="true" ht="44.85" hidden="false" customHeight="true" outlineLevel="0" collapsed="false">
      <c r="A14" s="11" t="n">
        <v>13</v>
      </c>
      <c r="B14" s="27" t="s">
        <v>95</v>
      </c>
      <c r="C14" s="12" t="s">
        <v>96</v>
      </c>
      <c r="D14" s="28" t="s">
        <v>97</v>
      </c>
      <c r="E14" s="12" t="s">
        <v>16</v>
      </c>
      <c r="F14" s="11" t="s">
        <v>98</v>
      </c>
      <c r="G14" s="12" t="s">
        <v>99</v>
      </c>
      <c r="H14" s="11" t="s">
        <v>100</v>
      </c>
      <c r="I14" s="29" t="s">
        <v>58</v>
      </c>
      <c r="J14" s="19" t="n">
        <v>45</v>
      </c>
      <c r="K14" s="12" t="s">
        <v>21</v>
      </c>
      <c r="L14" s="27"/>
      <c r="M14" s="15" t="s">
        <v>22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</row>
    <row r="15" s="17" customFormat="true" ht="48" hidden="false" customHeight="true" outlineLevel="0" collapsed="false">
      <c r="A15" s="11" t="n">
        <v>14</v>
      </c>
      <c r="B15" s="12" t="s">
        <v>101</v>
      </c>
      <c r="C15" s="12" t="s">
        <v>102</v>
      </c>
      <c r="D15" s="11" t="s">
        <v>103</v>
      </c>
      <c r="E15" s="12" t="s">
        <v>104</v>
      </c>
      <c r="F15" s="11" t="s">
        <v>105</v>
      </c>
      <c r="G15" s="12" t="s">
        <v>106</v>
      </c>
      <c r="H15" s="11" t="s">
        <v>107</v>
      </c>
      <c r="I15" s="14" t="s">
        <v>108</v>
      </c>
      <c r="J15" s="11" t="n">
        <v>32</v>
      </c>
      <c r="K15" s="12" t="s">
        <v>21</v>
      </c>
      <c r="L15" s="7"/>
      <c r="M15" s="15" t="s">
        <v>2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s="17" customFormat="true" ht="24.95" hidden="false" customHeight="true" outlineLevel="0" collapsed="false">
      <c r="A16" s="11" t="n">
        <v>15</v>
      </c>
      <c r="B16" s="12" t="s">
        <v>109</v>
      </c>
      <c r="C16" s="12" t="s">
        <v>109</v>
      </c>
      <c r="D16" s="13" t="s">
        <v>110</v>
      </c>
      <c r="E16" s="12" t="s">
        <v>62</v>
      </c>
      <c r="F16" s="11" t="s">
        <v>111</v>
      </c>
      <c r="G16" s="12" t="s">
        <v>112</v>
      </c>
      <c r="H16" s="11" t="s">
        <v>113</v>
      </c>
      <c r="I16" s="14" t="s">
        <v>114</v>
      </c>
      <c r="J16" s="11" t="n">
        <v>30</v>
      </c>
      <c r="K16" s="12" t="s">
        <v>21</v>
      </c>
      <c r="L16" s="11"/>
      <c r="M16" s="15" t="s">
        <v>22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</row>
    <row r="17" s="26" customFormat="true" ht="24.95" hidden="false" customHeight="true" outlineLevel="0" collapsed="false">
      <c r="A17" s="11" t="n">
        <v>16</v>
      </c>
      <c r="B17" s="31" t="s">
        <v>115</v>
      </c>
      <c r="C17" s="12" t="s">
        <v>115</v>
      </c>
      <c r="D17" s="13" t="s">
        <v>116</v>
      </c>
      <c r="E17" s="12" t="s">
        <v>117</v>
      </c>
      <c r="F17" s="11" t="s">
        <v>118</v>
      </c>
      <c r="G17" s="12" t="s">
        <v>119</v>
      </c>
      <c r="H17" s="11" t="s">
        <v>113</v>
      </c>
      <c r="I17" s="14" t="s">
        <v>114</v>
      </c>
      <c r="J17" s="11" t="n">
        <v>38</v>
      </c>
      <c r="K17" s="12" t="s">
        <v>21</v>
      </c>
      <c r="L17" s="11"/>
      <c r="M17" s="15" t="s">
        <v>22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</row>
    <row r="18" s="17" customFormat="true" ht="24.95" hidden="false" customHeight="true" outlineLevel="0" collapsed="false">
      <c r="A18" s="11" t="n">
        <v>17</v>
      </c>
      <c r="B18" s="12" t="s">
        <v>120</v>
      </c>
      <c r="C18" s="12" t="s">
        <v>121</v>
      </c>
      <c r="D18" s="11" t="s">
        <v>122</v>
      </c>
      <c r="E18" s="12" t="s">
        <v>16</v>
      </c>
      <c r="F18" s="11" t="s">
        <v>123</v>
      </c>
      <c r="G18" s="12" t="s">
        <v>124</v>
      </c>
      <c r="H18" s="11" t="s">
        <v>113</v>
      </c>
      <c r="I18" s="14" t="s">
        <v>114</v>
      </c>
      <c r="J18" s="20" t="n">
        <v>59</v>
      </c>
      <c r="K18" s="12" t="s">
        <v>21</v>
      </c>
      <c r="L18" s="11"/>
      <c r="M18" s="15" t="s">
        <v>22</v>
      </c>
    </row>
    <row r="19" s="17" customFormat="true" ht="24" hidden="false" customHeight="true" outlineLevel="0" collapsed="false">
      <c r="A19" s="11" t="n">
        <v>18</v>
      </c>
      <c r="B19" s="32" t="s">
        <v>125</v>
      </c>
      <c r="C19" s="32" t="s">
        <v>125</v>
      </c>
      <c r="D19" s="33" t="s">
        <v>126</v>
      </c>
      <c r="E19" s="34" t="s">
        <v>127</v>
      </c>
      <c r="F19" s="11" t="s">
        <v>55</v>
      </c>
      <c r="G19" s="34" t="s">
        <v>128</v>
      </c>
      <c r="H19" s="11" t="s">
        <v>129</v>
      </c>
      <c r="I19" s="29" t="s">
        <v>130</v>
      </c>
      <c r="J19" s="19" t="n">
        <v>39</v>
      </c>
      <c r="K19" s="20" t="s">
        <v>131</v>
      </c>
      <c r="L19" s="11"/>
      <c r="M19" s="21" t="s">
        <v>13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5"/>
      <c r="IL19" s="5"/>
    </row>
    <row r="20" s="17" customFormat="true" ht="36" hidden="false" customHeight="true" outlineLevel="0" collapsed="false">
      <c r="A20" s="11" t="n">
        <v>19</v>
      </c>
      <c r="B20" s="12" t="s">
        <v>133</v>
      </c>
      <c r="C20" s="12" t="s">
        <v>134</v>
      </c>
      <c r="D20" s="13" t="s">
        <v>135</v>
      </c>
      <c r="E20" s="12" t="s">
        <v>136</v>
      </c>
      <c r="F20" s="11" t="s">
        <v>137</v>
      </c>
      <c r="G20" s="12" t="s">
        <v>138</v>
      </c>
      <c r="H20" s="11" t="s">
        <v>139</v>
      </c>
      <c r="I20" s="14" t="s">
        <v>140</v>
      </c>
      <c r="J20" s="11" t="n">
        <v>25</v>
      </c>
      <c r="K20" s="12" t="s">
        <v>141</v>
      </c>
      <c r="L20" s="11"/>
      <c r="M20" s="21" t="s">
        <v>142</v>
      </c>
    </row>
    <row r="21" s="17" customFormat="true" ht="24.95" hidden="false" customHeight="true" outlineLevel="0" collapsed="false">
      <c r="A21" s="11" t="n">
        <v>20</v>
      </c>
      <c r="B21" s="12" t="s">
        <v>143</v>
      </c>
      <c r="C21" s="12" t="s">
        <v>144</v>
      </c>
      <c r="D21" s="13" t="s">
        <v>145</v>
      </c>
      <c r="E21" s="12" t="s">
        <v>70</v>
      </c>
      <c r="F21" s="11" t="s">
        <v>146</v>
      </c>
      <c r="G21" s="12" t="s">
        <v>147</v>
      </c>
      <c r="H21" s="11" t="s">
        <v>139</v>
      </c>
      <c r="I21" s="14" t="s">
        <v>140</v>
      </c>
      <c r="J21" s="11" t="n">
        <v>68</v>
      </c>
      <c r="K21" s="21" t="s">
        <v>148</v>
      </c>
      <c r="L21" s="11"/>
      <c r="M21" s="21" t="s">
        <v>148</v>
      </c>
    </row>
    <row r="22" s="17" customFormat="true" ht="24.95" hidden="false" customHeight="true" outlineLevel="0" collapsed="false">
      <c r="A22" s="11" t="n">
        <v>21</v>
      </c>
      <c r="B22" s="12" t="s">
        <v>149</v>
      </c>
      <c r="C22" s="12" t="s">
        <v>150</v>
      </c>
      <c r="D22" s="13" t="s">
        <v>151</v>
      </c>
      <c r="E22" s="12" t="s">
        <v>16</v>
      </c>
      <c r="F22" s="11" t="s">
        <v>152</v>
      </c>
      <c r="G22" s="12" t="s">
        <v>153</v>
      </c>
      <c r="H22" s="11" t="s">
        <v>139</v>
      </c>
      <c r="I22" s="14" t="s">
        <v>140</v>
      </c>
      <c r="J22" s="11" t="n">
        <v>42</v>
      </c>
      <c r="K22" s="21" t="s">
        <v>148</v>
      </c>
      <c r="L22" s="11"/>
      <c r="M22" s="21" t="s">
        <v>148</v>
      </c>
    </row>
    <row r="23" s="17" customFormat="true" ht="24.95" hidden="false" customHeight="true" outlineLevel="0" collapsed="false">
      <c r="A23" s="11" t="n">
        <v>22</v>
      </c>
      <c r="B23" s="12" t="s">
        <v>154</v>
      </c>
      <c r="C23" s="12" t="s">
        <v>154</v>
      </c>
      <c r="D23" s="13" t="s">
        <v>155</v>
      </c>
      <c r="E23" s="12" t="s">
        <v>16</v>
      </c>
      <c r="F23" s="11" t="s">
        <v>156</v>
      </c>
      <c r="G23" s="12" t="s">
        <v>157</v>
      </c>
      <c r="H23" s="11" t="s">
        <v>139</v>
      </c>
      <c r="I23" s="14" t="s">
        <v>140</v>
      </c>
      <c r="J23" s="11" t="n">
        <v>28</v>
      </c>
      <c r="K23" s="12" t="s">
        <v>158</v>
      </c>
      <c r="L23" s="12" t="s">
        <v>42</v>
      </c>
      <c r="M23" s="21" t="s">
        <v>43</v>
      </c>
    </row>
    <row r="24" s="17" customFormat="true" ht="24.95" hidden="false" customHeight="true" outlineLevel="0" collapsed="false">
      <c r="A24" s="11" t="n">
        <v>23</v>
      </c>
      <c r="B24" s="15" t="s">
        <v>159</v>
      </c>
      <c r="C24" s="35" t="s">
        <v>160</v>
      </c>
      <c r="D24" s="36" t="s">
        <v>161</v>
      </c>
      <c r="E24" s="35" t="s">
        <v>162</v>
      </c>
      <c r="F24" s="37" t="s">
        <v>163</v>
      </c>
      <c r="G24" s="35" t="s">
        <v>164</v>
      </c>
      <c r="H24" s="37" t="s">
        <v>165</v>
      </c>
      <c r="I24" s="38" t="s">
        <v>166</v>
      </c>
      <c r="J24" s="39" t="n">
        <v>58</v>
      </c>
      <c r="K24" s="15" t="s">
        <v>167</v>
      </c>
      <c r="L24" s="25" t="s">
        <v>168</v>
      </c>
      <c r="M24" s="21" t="s">
        <v>43</v>
      </c>
    </row>
    <row r="25" s="17" customFormat="true" ht="78.95" hidden="false" customHeight="true" outlineLevel="0" collapsed="false">
      <c r="A25" s="11" t="n">
        <v>24</v>
      </c>
      <c r="B25" s="40" t="s">
        <v>169</v>
      </c>
      <c r="C25" s="41" t="s">
        <v>170</v>
      </c>
      <c r="D25" s="42" t="s">
        <v>171</v>
      </c>
      <c r="E25" s="41" t="s">
        <v>32</v>
      </c>
      <c r="F25" s="43" t="s">
        <v>172</v>
      </c>
      <c r="G25" s="41" t="s">
        <v>173</v>
      </c>
      <c r="H25" s="43" t="s">
        <v>174</v>
      </c>
      <c r="I25" s="44" t="s">
        <v>175</v>
      </c>
      <c r="J25" s="19" t="n">
        <v>45</v>
      </c>
      <c r="K25" s="20" t="s">
        <v>176</v>
      </c>
      <c r="L25" s="11"/>
      <c r="M25" s="21" t="s">
        <v>22</v>
      </c>
    </row>
    <row r="26" s="17" customFormat="true" ht="24.95" hidden="false" customHeight="true" outlineLevel="0" collapsed="false">
      <c r="A26" s="11" t="n">
        <v>25</v>
      </c>
      <c r="B26" s="40" t="s">
        <v>177</v>
      </c>
      <c r="C26" s="41" t="s">
        <v>177</v>
      </c>
      <c r="D26" s="42" t="s">
        <v>178</v>
      </c>
      <c r="E26" s="41" t="s">
        <v>16</v>
      </c>
      <c r="F26" s="43" t="s">
        <v>179</v>
      </c>
      <c r="G26" s="41" t="s">
        <v>180</v>
      </c>
      <c r="H26" s="43" t="s">
        <v>181</v>
      </c>
      <c r="I26" s="44" t="s">
        <v>182</v>
      </c>
      <c r="J26" s="19" t="n">
        <v>59</v>
      </c>
      <c r="K26" s="20" t="s">
        <v>21</v>
      </c>
      <c r="L26" s="11"/>
      <c r="M26" s="21" t="s">
        <v>22</v>
      </c>
    </row>
    <row r="27" s="17" customFormat="true" ht="24.95" hidden="false" customHeight="true" outlineLevel="0" collapsed="false">
      <c r="A27" s="11" t="n">
        <v>26</v>
      </c>
      <c r="B27" s="40" t="s">
        <v>183</v>
      </c>
      <c r="C27" s="41" t="s">
        <v>184</v>
      </c>
      <c r="D27" s="42" t="s">
        <v>185</v>
      </c>
      <c r="E27" s="41" t="s">
        <v>70</v>
      </c>
      <c r="F27" s="43" t="s">
        <v>186</v>
      </c>
      <c r="G27" s="41" t="s">
        <v>187</v>
      </c>
      <c r="H27" s="43" t="s">
        <v>188</v>
      </c>
      <c r="I27" s="44" t="s">
        <v>189</v>
      </c>
      <c r="J27" s="19" t="n">
        <v>55</v>
      </c>
      <c r="K27" s="20" t="s">
        <v>21</v>
      </c>
      <c r="L27" s="11"/>
      <c r="M27" s="21" t="s">
        <v>22</v>
      </c>
    </row>
    <row r="28" s="17" customFormat="true" ht="24.95" hidden="false" customHeight="true" outlineLevel="0" collapsed="false">
      <c r="A28" s="11" t="n">
        <v>27</v>
      </c>
      <c r="B28" s="18" t="s">
        <v>190</v>
      </c>
      <c r="C28" s="40" t="s">
        <v>191</v>
      </c>
      <c r="D28" s="43" t="s">
        <v>192</v>
      </c>
      <c r="E28" s="41" t="s">
        <v>16</v>
      </c>
      <c r="F28" s="43" t="s">
        <v>81</v>
      </c>
      <c r="G28" s="41" t="s">
        <v>193</v>
      </c>
      <c r="H28" s="43" t="s">
        <v>194</v>
      </c>
      <c r="I28" s="44" t="s">
        <v>195</v>
      </c>
      <c r="J28" s="19" t="n">
        <v>45</v>
      </c>
      <c r="K28" s="20" t="s">
        <v>196</v>
      </c>
      <c r="L28" s="11"/>
      <c r="M28" s="21" t="s">
        <v>22</v>
      </c>
    </row>
    <row r="29" s="17" customFormat="true" ht="24.95" hidden="false" customHeight="true" outlineLevel="0" collapsed="false">
      <c r="A29" s="11" t="n">
        <v>28</v>
      </c>
      <c r="B29" s="12" t="s">
        <v>197</v>
      </c>
      <c r="C29" s="41" t="s">
        <v>198</v>
      </c>
      <c r="D29" s="43" t="s">
        <v>199</v>
      </c>
      <c r="E29" s="41" t="s">
        <v>16</v>
      </c>
      <c r="F29" s="43" t="s">
        <v>200</v>
      </c>
      <c r="G29" s="41" t="s">
        <v>201</v>
      </c>
      <c r="H29" s="43" t="s">
        <v>202</v>
      </c>
      <c r="I29" s="44" t="s">
        <v>203</v>
      </c>
      <c r="J29" s="19" t="n">
        <v>45</v>
      </c>
      <c r="K29" s="20" t="s">
        <v>204</v>
      </c>
      <c r="L29" s="12" t="s">
        <v>168</v>
      </c>
      <c r="M29" s="21" t="s">
        <v>43</v>
      </c>
    </row>
    <row r="30" s="17" customFormat="true" ht="24" hidden="false" customHeight="true" outlineLevel="0" collapsed="false">
      <c r="A30" s="11" t="n">
        <v>29</v>
      </c>
      <c r="B30" s="40" t="s">
        <v>205</v>
      </c>
      <c r="C30" s="41" t="s">
        <v>206</v>
      </c>
      <c r="D30" s="42" t="s">
        <v>207</v>
      </c>
      <c r="E30" s="41" t="s">
        <v>32</v>
      </c>
      <c r="F30" s="43" t="s">
        <v>208</v>
      </c>
      <c r="G30" s="41" t="s">
        <v>209</v>
      </c>
      <c r="H30" s="43" t="s">
        <v>210</v>
      </c>
      <c r="I30" s="44" t="s">
        <v>211</v>
      </c>
      <c r="J30" s="19" t="n">
        <v>41.8</v>
      </c>
      <c r="K30" s="20" t="s">
        <v>21</v>
      </c>
      <c r="L30" s="11"/>
      <c r="M30" s="21" t="s">
        <v>22</v>
      </c>
    </row>
    <row r="31" s="17" customFormat="true" ht="24" hidden="false" customHeight="true" outlineLevel="0" collapsed="false">
      <c r="A31" s="11" t="n">
        <v>30</v>
      </c>
      <c r="B31" s="40" t="s">
        <v>212</v>
      </c>
      <c r="C31" s="41" t="s">
        <v>213</v>
      </c>
      <c r="D31" s="42" t="s">
        <v>214</v>
      </c>
      <c r="E31" s="41" t="s">
        <v>16</v>
      </c>
      <c r="F31" s="43" t="s">
        <v>55</v>
      </c>
      <c r="G31" s="41" t="s">
        <v>215</v>
      </c>
      <c r="H31" s="43" t="s">
        <v>216</v>
      </c>
      <c r="I31" s="44" t="s">
        <v>217</v>
      </c>
      <c r="J31" s="19" t="n">
        <v>55</v>
      </c>
      <c r="K31" s="20" t="s">
        <v>218</v>
      </c>
      <c r="L31" s="11"/>
      <c r="M31" s="21" t="s">
        <v>22</v>
      </c>
    </row>
    <row r="32" s="17" customFormat="true" ht="24" hidden="false" customHeight="true" outlineLevel="0" collapsed="false">
      <c r="A32" s="11" t="n">
        <v>31</v>
      </c>
      <c r="B32" s="40" t="s">
        <v>219</v>
      </c>
      <c r="C32" s="41" t="s">
        <v>220</v>
      </c>
      <c r="D32" s="42" t="s">
        <v>221</v>
      </c>
      <c r="E32" s="41" t="s">
        <v>222</v>
      </c>
      <c r="F32" s="43" t="s">
        <v>223</v>
      </c>
      <c r="G32" s="41" t="s">
        <v>224</v>
      </c>
      <c r="H32" s="43" t="s">
        <v>225</v>
      </c>
      <c r="I32" s="44" t="s">
        <v>226</v>
      </c>
      <c r="J32" s="19" t="n">
        <v>47.5</v>
      </c>
      <c r="K32" s="20" t="s">
        <v>227</v>
      </c>
      <c r="L32" s="11"/>
      <c r="M32" s="21" t="s">
        <v>22</v>
      </c>
    </row>
    <row r="33" s="17" customFormat="true" ht="24" hidden="false" customHeight="true" outlineLevel="0" collapsed="false">
      <c r="A33" s="11" t="n">
        <v>32</v>
      </c>
      <c r="B33" s="40" t="s">
        <v>228</v>
      </c>
      <c r="C33" s="41" t="s">
        <v>228</v>
      </c>
      <c r="D33" s="42" t="s">
        <v>229</v>
      </c>
      <c r="E33" s="41" t="s">
        <v>16</v>
      </c>
      <c r="F33" s="43" t="s">
        <v>230</v>
      </c>
      <c r="G33" s="41" t="s">
        <v>231</v>
      </c>
      <c r="H33" s="43" t="s">
        <v>232</v>
      </c>
      <c r="I33" s="44" t="s">
        <v>233</v>
      </c>
      <c r="J33" s="19" t="n">
        <v>42</v>
      </c>
      <c r="K33" s="20" t="s">
        <v>234</v>
      </c>
      <c r="L33" s="11"/>
      <c r="M33" s="21" t="s">
        <v>22</v>
      </c>
    </row>
    <row r="34" s="17" customFormat="true" ht="24" hidden="false" customHeight="true" outlineLevel="0" collapsed="false">
      <c r="A34" s="11" t="n">
        <v>33</v>
      </c>
      <c r="B34" s="40" t="s">
        <v>235</v>
      </c>
      <c r="C34" s="41" t="s">
        <v>236</v>
      </c>
      <c r="D34" s="42" t="s">
        <v>237</v>
      </c>
      <c r="E34" s="41" t="s">
        <v>16</v>
      </c>
      <c r="F34" s="43" t="s">
        <v>238</v>
      </c>
      <c r="G34" s="41" t="s">
        <v>239</v>
      </c>
      <c r="H34" s="43" t="s">
        <v>240</v>
      </c>
      <c r="I34" s="44" t="s">
        <v>203</v>
      </c>
      <c r="J34" s="19" t="n">
        <v>45.5</v>
      </c>
      <c r="K34" s="20" t="s">
        <v>196</v>
      </c>
      <c r="L34" s="11"/>
      <c r="M34" s="21" t="s">
        <v>22</v>
      </c>
    </row>
    <row r="35" s="17" customFormat="true" ht="24" hidden="false" customHeight="true" outlineLevel="0" collapsed="false">
      <c r="A35" s="11" t="n">
        <v>34</v>
      </c>
      <c r="B35" s="40" t="s">
        <v>241</v>
      </c>
      <c r="C35" s="41" t="s">
        <v>241</v>
      </c>
      <c r="D35" s="42" t="s">
        <v>242</v>
      </c>
      <c r="E35" s="41" t="s">
        <v>16</v>
      </c>
      <c r="F35" s="43" t="s">
        <v>55</v>
      </c>
      <c r="G35" s="41" t="s">
        <v>243</v>
      </c>
      <c r="H35" s="43" t="s">
        <v>240</v>
      </c>
      <c r="I35" s="44" t="s">
        <v>203</v>
      </c>
      <c r="J35" s="19" t="n">
        <v>34.8</v>
      </c>
      <c r="K35" s="20"/>
      <c r="L35" s="12" t="s">
        <v>168</v>
      </c>
      <c r="M35" s="21" t="s">
        <v>43</v>
      </c>
    </row>
    <row r="36" s="17" customFormat="true" ht="24" hidden="false" customHeight="true" outlineLevel="0" collapsed="false">
      <c r="A36" s="11" t="n">
        <v>35</v>
      </c>
      <c r="B36" s="40" t="s">
        <v>244</v>
      </c>
      <c r="C36" s="41" t="s">
        <v>245</v>
      </c>
      <c r="D36" s="42" t="s">
        <v>246</v>
      </c>
      <c r="E36" s="41" t="s">
        <v>247</v>
      </c>
      <c r="F36" s="43" t="s">
        <v>248</v>
      </c>
      <c r="G36" s="41" t="s">
        <v>249</v>
      </c>
      <c r="H36" s="43" t="s">
        <v>250</v>
      </c>
      <c r="I36" s="44" t="s">
        <v>251</v>
      </c>
      <c r="J36" s="19" t="n">
        <v>49.8</v>
      </c>
      <c r="K36" s="20" t="s">
        <v>21</v>
      </c>
      <c r="L36" s="7"/>
      <c r="M36" s="21" t="s">
        <v>22</v>
      </c>
    </row>
    <row r="37" s="17" customFormat="true" ht="24" hidden="false" customHeight="true" outlineLevel="0" collapsed="false">
      <c r="A37" s="11" t="n">
        <v>36</v>
      </c>
      <c r="B37" s="45" t="s">
        <v>252</v>
      </c>
      <c r="C37" s="43" t="s">
        <v>253</v>
      </c>
      <c r="D37" s="42" t="s">
        <v>254</v>
      </c>
      <c r="E37" s="41" t="s">
        <v>247</v>
      </c>
      <c r="F37" s="43" t="s">
        <v>255</v>
      </c>
      <c r="G37" s="41" t="s">
        <v>256</v>
      </c>
      <c r="H37" s="43" t="s">
        <v>257</v>
      </c>
      <c r="I37" s="44" t="s">
        <v>251</v>
      </c>
      <c r="J37" s="19" t="n">
        <v>49.8</v>
      </c>
      <c r="K37" s="20" t="s">
        <v>21</v>
      </c>
      <c r="L37" s="7"/>
      <c r="M37" s="21" t="s">
        <v>22</v>
      </c>
    </row>
    <row r="38" s="17" customFormat="true" ht="24" hidden="false" customHeight="true" outlineLevel="0" collapsed="false">
      <c r="A38" s="11" t="n">
        <v>37</v>
      </c>
      <c r="B38" s="45" t="s">
        <v>258</v>
      </c>
      <c r="C38" s="43" t="s">
        <v>259</v>
      </c>
      <c r="D38" s="42" t="s">
        <v>260</v>
      </c>
      <c r="E38" s="41" t="s">
        <v>222</v>
      </c>
      <c r="F38" s="43" t="s">
        <v>261</v>
      </c>
      <c r="G38" s="41" t="s">
        <v>262</v>
      </c>
      <c r="H38" s="43" t="s">
        <v>263</v>
      </c>
      <c r="I38" s="46" t="s">
        <v>203</v>
      </c>
      <c r="J38" s="19" t="n">
        <v>51.8</v>
      </c>
      <c r="K38" s="20" t="s">
        <v>21</v>
      </c>
      <c r="L38" s="11"/>
      <c r="M38" s="21" t="s">
        <v>22</v>
      </c>
    </row>
    <row r="39" s="17" customFormat="true" ht="24" hidden="false" customHeight="true" outlineLevel="0" collapsed="false">
      <c r="A39" s="11" t="n">
        <v>38</v>
      </c>
      <c r="B39" s="45" t="s">
        <v>264</v>
      </c>
      <c r="C39" s="43" t="s">
        <v>265</v>
      </c>
      <c r="D39" s="42" t="s">
        <v>266</v>
      </c>
      <c r="E39" s="41" t="s">
        <v>267</v>
      </c>
      <c r="F39" s="43" t="s">
        <v>268</v>
      </c>
      <c r="G39" s="41" t="s">
        <v>269</v>
      </c>
      <c r="H39" s="43" t="s">
        <v>270</v>
      </c>
      <c r="I39" s="47" t="s">
        <v>189</v>
      </c>
      <c r="J39" s="19" t="n">
        <v>30</v>
      </c>
      <c r="K39" s="20"/>
      <c r="L39" s="12" t="s">
        <v>168</v>
      </c>
      <c r="M39" s="21" t="s">
        <v>43</v>
      </c>
    </row>
    <row r="40" s="17" customFormat="true" ht="24" hidden="false" customHeight="true" outlineLevel="0" collapsed="false">
      <c r="A40" s="11" t="n">
        <v>39</v>
      </c>
      <c r="B40" s="48" t="s">
        <v>271</v>
      </c>
      <c r="C40" s="49" t="s">
        <v>272</v>
      </c>
      <c r="D40" s="50" t="s">
        <v>273</v>
      </c>
      <c r="E40" s="49" t="s">
        <v>70</v>
      </c>
      <c r="F40" s="51" t="s">
        <v>238</v>
      </c>
      <c r="G40" s="49" t="s">
        <v>274</v>
      </c>
      <c r="H40" s="51" t="s">
        <v>275</v>
      </c>
      <c r="I40" s="52" t="s">
        <v>276</v>
      </c>
      <c r="J40" s="39" t="n">
        <v>59.8</v>
      </c>
      <c r="K40" s="25" t="s">
        <v>277</v>
      </c>
      <c r="L40" s="15" t="s">
        <v>168</v>
      </c>
      <c r="M40" s="21" t="s">
        <v>43</v>
      </c>
    </row>
    <row r="41" s="17" customFormat="true" ht="24" hidden="false" customHeight="true" outlineLevel="0" collapsed="false">
      <c r="A41" s="11" t="n">
        <v>40</v>
      </c>
      <c r="B41" s="40" t="s">
        <v>278</v>
      </c>
      <c r="C41" s="41" t="s">
        <v>278</v>
      </c>
      <c r="D41" s="42" t="s">
        <v>279</v>
      </c>
      <c r="E41" s="41" t="s">
        <v>280</v>
      </c>
      <c r="F41" s="43" t="s">
        <v>255</v>
      </c>
      <c r="G41" s="41" t="s">
        <v>281</v>
      </c>
      <c r="H41" s="43" t="s">
        <v>282</v>
      </c>
      <c r="I41" s="47" t="s">
        <v>233</v>
      </c>
      <c r="J41" s="19" t="n">
        <v>42</v>
      </c>
      <c r="K41" s="20" t="s">
        <v>283</v>
      </c>
      <c r="L41" s="12" t="s">
        <v>168</v>
      </c>
      <c r="M41" s="21" t="s">
        <v>43</v>
      </c>
    </row>
    <row r="42" s="17" customFormat="true" ht="24" hidden="false" customHeight="true" outlineLevel="0" collapsed="false">
      <c r="A42" s="11" t="n">
        <v>41</v>
      </c>
      <c r="B42" s="40" t="s">
        <v>284</v>
      </c>
      <c r="C42" s="41" t="s">
        <v>285</v>
      </c>
      <c r="D42" s="42" t="s">
        <v>286</v>
      </c>
      <c r="E42" s="41" t="s">
        <v>16</v>
      </c>
      <c r="F42" s="43" t="s">
        <v>287</v>
      </c>
      <c r="G42" s="41" t="s">
        <v>288</v>
      </c>
      <c r="H42" s="43" t="s">
        <v>289</v>
      </c>
      <c r="I42" s="47" t="s">
        <v>217</v>
      </c>
      <c r="J42" s="19" t="n">
        <v>55</v>
      </c>
      <c r="K42" s="20" t="s">
        <v>21</v>
      </c>
      <c r="L42" s="11"/>
      <c r="M42" s="21" t="s">
        <v>22</v>
      </c>
    </row>
    <row r="43" s="17" customFormat="true" ht="24" hidden="false" customHeight="true" outlineLevel="0" collapsed="false">
      <c r="A43" s="11" t="n">
        <v>42</v>
      </c>
      <c r="B43" s="40" t="s">
        <v>290</v>
      </c>
      <c r="C43" s="41" t="s">
        <v>291</v>
      </c>
      <c r="D43" s="42" t="s">
        <v>292</v>
      </c>
      <c r="E43" s="41" t="s">
        <v>293</v>
      </c>
      <c r="F43" s="43" t="s">
        <v>294</v>
      </c>
      <c r="G43" s="41" t="s">
        <v>295</v>
      </c>
      <c r="H43" s="43" t="s">
        <v>282</v>
      </c>
      <c r="I43" s="47" t="s">
        <v>233</v>
      </c>
      <c r="J43" s="19" t="n">
        <v>49</v>
      </c>
      <c r="K43" s="20" t="s">
        <v>296</v>
      </c>
      <c r="L43" s="12" t="s">
        <v>168</v>
      </c>
      <c r="M43" s="21" t="s">
        <v>43</v>
      </c>
    </row>
    <row r="44" s="17" customFormat="true" ht="36" hidden="false" customHeight="true" outlineLevel="0" collapsed="false">
      <c r="A44" s="11" t="n">
        <v>43</v>
      </c>
      <c r="B44" s="40" t="s">
        <v>297</v>
      </c>
      <c r="C44" s="41" t="s">
        <v>298</v>
      </c>
      <c r="D44" s="42" t="s">
        <v>299</v>
      </c>
      <c r="E44" s="41" t="s">
        <v>300</v>
      </c>
      <c r="F44" s="43" t="s">
        <v>301</v>
      </c>
      <c r="G44" s="41" t="s">
        <v>302</v>
      </c>
      <c r="H44" s="43" t="s">
        <v>303</v>
      </c>
      <c r="I44" s="47" t="s">
        <v>304</v>
      </c>
      <c r="J44" s="19" t="n">
        <v>57</v>
      </c>
      <c r="K44" s="20" t="s">
        <v>21</v>
      </c>
      <c r="L44" s="7"/>
      <c r="M44" s="21" t="s">
        <v>22</v>
      </c>
    </row>
    <row r="45" s="17" customFormat="true" ht="24" hidden="false" customHeight="true" outlineLevel="0" collapsed="false">
      <c r="A45" s="11" t="n">
        <v>44</v>
      </c>
      <c r="B45" s="40" t="s">
        <v>305</v>
      </c>
      <c r="C45" s="41" t="s">
        <v>306</v>
      </c>
      <c r="D45" s="42" t="s">
        <v>307</v>
      </c>
      <c r="E45" s="41" t="s">
        <v>104</v>
      </c>
      <c r="F45" s="43" t="s">
        <v>308</v>
      </c>
      <c r="G45" s="41" t="s">
        <v>309</v>
      </c>
      <c r="H45" s="44" t="s">
        <v>310</v>
      </c>
      <c r="I45" s="14" t="s">
        <v>311</v>
      </c>
      <c r="J45" s="19" t="n">
        <v>54</v>
      </c>
      <c r="K45" s="20" t="s">
        <v>21</v>
      </c>
      <c r="L45" s="11"/>
      <c r="M45" s="21" t="s">
        <v>22</v>
      </c>
    </row>
    <row r="46" s="17" customFormat="true" ht="24" hidden="false" customHeight="true" outlineLevel="0" collapsed="false">
      <c r="A46" s="11" t="n">
        <v>45</v>
      </c>
      <c r="B46" s="40" t="s">
        <v>312</v>
      </c>
      <c r="C46" s="41" t="s">
        <v>313</v>
      </c>
      <c r="D46" s="42" t="s">
        <v>314</v>
      </c>
      <c r="E46" s="41" t="s">
        <v>32</v>
      </c>
      <c r="F46" s="43" t="s">
        <v>315</v>
      </c>
      <c r="G46" s="41" t="s">
        <v>316</v>
      </c>
      <c r="H46" s="44" t="s">
        <v>275</v>
      </c>
      <c r="I46" s="53" t="s">
        <v>276</v>
      </c>
      <c r="J46" s="19" t="n">
        <v>46.8</v>
      </c>
      <c r="K46" s="54" t="s">
        <v>317</v>
      </c>
      <c r="L46" s="12" t="s">
        <v>168</v>
      </c>
      <c r="M46" s="21" t="s">
        <v>43</v>
      </c>
    </row>
    <row r="47" s="17" customFormat="true" ht="24" hidden="false" customHeight="true" outlineLevel="0" collapsed="false">
      <c r="A47" s="11" t="n">
        <v>46</v>
      </c>
      <c r="B47" s="40" t="s">
        <v>318</v>
      </c>
      <c r="C47" s="41" t="s">
        <v>319</v>
      </c>
      <c r="D47" s="42" t="s">
        <v>320</v>
      </c>
      <c r="E47" s="41" t="s">
        <v>321</v>
      </c>
      <c r="F47" s="43" t="s">
        <v>322</v>
      </c>
      <c r="G47" s="41" t="s">
        <v>323</v>
      </c>
      <c r="H47" s="44" t="s">
        <v>324</v>
      </c>
      <c r="I47" s="53" t="s">
        <v>325</v>
      </c>
      <c r="J47" s="19" t="n">
        <v>42</v>
      </c>
      <c r="K47" s="20" t="s">
        <v>326</v>
      </c>
      <c r="L47" s="12" t="s">
        <v>168</v>
      </c>
      <c r="M47" s="21" t="s">
        <v>43</v>
      </c>
    </row>
    <row r="48" s="17" customFormat="true" ht="24" hidden="false" customHeight="true" outlineLevel="0" collapsed="false">
      <c r="A48" s="11" t="n">
        <v>47</v>
      </c>
      <c r="B48" s="12" t="s">
        <v>327</v>
      </c>
      <c r="C48" s="55" t="s">
        <v>328</v>
      </c>
      <c r="D48" s="56" t="s">
        <v>329</v>
      </c>
      <c r="E48" s="55" t="s">
        <v>247</v>
      </c>
      <c r="F48" s="57" t="s">
        <v>330</v>
      </c>
      <c r="G48" s="55" t="s">
        <v>331</v>
      </c>
      <c r="H48" s="57" t="s">
        <v>332</v>
      </c>
      <c r="I48" s="38" t="s">
        <v>333</v>
      </c>
      <c r="J48" s="19" t="n">
        <v>59.8</v>
      </c>
      <c r="K48" s="20" t="s">
        <v>21</v>
      </c>
      <c r="L48" s="11"/>
      <c r="M48" s="21" t="s">
        <v>22</v>
      </c>
    </row>
    <row r="49" s="17" customFormat="true" ht="24" hidden="false" customHeight="true" outlineLevel="0" collapsed="false">
      <c r="A49" s="11" t="n">
        <v>48</v>
      </c>
      <c r="B49" s="40" t="s">
        <v>334</v>
      </c>
      <c r="C49" s="41" t="s">
        <v>335</v>
      </c>
      <c r="D49" s="42" t="s">
        <v>336</v>
      </c>
      <c r="E49" s="41" t="s">
        <v>337</v>
      </c>
      <c r="F49" s="43" t="s">
        <v>338</v>
      </c>
      <c r="G49" s="41" t="s">
        <v>339</v>
      </c>
      <c r="H49" s="43" t="s">
        <v>332</v>
      </c>
      <c r="I49" s="44" t="s">
        <v>333</v>
      </c>
      <c r="J49" s="11" t="n">
        <v>49.8</v>
      </c>
      <c r="K49" s="20" t="s">
        <v>21</v>
      </c>
      <c r="L49" s="11"/>
      <c r="M49" s="21" t="s">
        <v>22</v>
      </c>
    </row>
    <row r="50" s="17" customFormat="true" ht="37" hidden="false" customHeight="true" outlineLevel="0" collapsed="false">
      <c r="A50" s="11" t="n">
        <v>49</v>
      </c>
      <c r="B50" s="40" t="s">
        <v>340</v>
      </c>
      <c r="C50" s="41" t="s">
        <v>340</v>
      </c>
      <c r="D50" s="42" t="s">
        <v>341</v>
      </c>
      <c r="E50" s="41" t="s">
        <v>32</v>
      </c>
      <c r="F50" s="43" t="s">
        <v>342</v>
      </c>
      <c r="G50" s="41" t="s">
        <v>343</v>
      </c>
      <c r="H50" s="43" t="s">
        <v>332</v>
      </c>
      <c r="I50" s="44" t="s">
        <v>333</v>
      </c>
      <c r="J50" s="11" t="n">
        <v>33</v>
      </c>
      <c r="K50" s="12" t="s">
        <v>344</v>
      </c>
      <c r="L50" s="11"/>
      <c r="M50" s="21" t="s">
        <v>43</v>
      </c>
    </row>
    <row r="51" s="17" customFormat="true" ht="24" hidden="false" customHeight="true" outlineLevel="0" collapsed="false">
      <c r="A51" s="11" t="n">
        <v>50</v>
      </c>
      <c r="B51" s="40" t="s">
        <v>345</v>
      </c>
      <c r="C51" s="41" t="s">
        <v>346</v>
      </c>
      <c r="D51" s="42" t="s">
        <v>347</v>
      </c>
      <c r="E51" s="41" t="s">
        <v>62</v>
      </c>
      <c r="F51" s="43" t="s">
        <v>172</v>
      </c>
      <c r="G51" s="41" t="s">
        <v>348</v>
      </c>
      <c r="H51" s="43" t="s">
        <v>332</v>
      </c>
      <c r="I51" s="44" t="s">
        <v>333</v>
      </c>
      <c r="J51" s="19" t="n">
        <v>23.8</v>
      </c>
      <c r="K51" s="20" t="s">
        <v>21</v>
      </c>
      <c r="L51" s="11"/>
      <c r="M51" s="21" t="s">
        <v>22</v>
      </c>
    </row>
    <row r="52" s="17" customFormat="true" ht="24.95" hidden="false" customHeight="true" outlineLevel="0" collapsed="false">
      <c r="A52" s="11" t="n">
        <v>51</v>
      </c>
      <c r="B52" s="12" t="s">
        <v>213</v>
      </c>
      <c r="C52" s="55" t="s">
        <v>213</v>
      </c>
      <c r="D52" s="56" t="s">
        <v>349</v>
      </c>
      <c r="E52" s="55" t="s">
        <v>16</v>
      </c>
      <c r="F52" s="57" t="s">
        <v>350</v>
      </c>
      <c r="G52" s="55" t="s">
        <v>351</v>
      </c>
      <c r="H52" s="55" t="s">
        <v>352</v>
      </c>
      <c r="I52" s="58" t="s">
        <v>353</v>
      </c>
      <c r="J52" s="19" t="n">
        <v>30</v>
      </c>
      <c r="K52" s="21" t="s">
        <v>148</v>
      </c>
      <c r="L52" s="11"/>
      <c r="M52" s="21" t="s">
        <v>148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</row>
    <row r="53" s="17" customFormat="true" ht="36" hidden="false" customHeight="true" outlineLevel="0" collapsed="false">
      <c r="A53" s="11" t="n">
        <v>52</v>
      </c>
      <c r="B53" s="40" t="s">
        <v>354</v>
      </c>
      <c r="C53" s="41" t="s">
        <v>355</v>
      </c>
      <c r="D53" s="42" t="s">
        <v>356</v>
      </c>
      <c r="E53" s="41" t="s">
        <v>357</v>
      </c>
      <c r="F53" s="43" t="s">
        <v>358</v>
      </c>
      <c r="G53" s="41" t="s">
        <v>359</v>
      </c>
      <c r="H53" s="55" t="s">
        <v>352</v>
      </c>
      <c r="I53" s="58" t="s">
        <v>353</v>
      </c>
      <c r="J53" s="19" t="n">
        <v>39.8</v>
      </c>
      <c r="K53" s="20" t="s">
        <v>141</v>
      </c>
      <c r="L53" s="11"/>
      <c r="M53" s="21" t="s">
        <v>142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</row>
    <row r="54" s="17" customFormat="true" ht="24.95" hidden="false" customHeight="true" outlineLevel="0" collapsed="false">
      <c r="A54" s="11" t="n">
        <v>53</v>
      </c>
      <c r="B54" s="40" t="s">
        <v>360</v>
      </c>
      <c r="C54" s="41" t="s">
        <v>360</v>
      </c>
      <c r="D54" s="59" t="s">
        <v>361</v>
      </c>
      <c r="E54" s="40" t="s">
        <v>16</v>
      </c>
      <c r="F54" s="43" t="s">
        <v>200</v>
      </c>
      <c r="G54" s="41" t="s">
        <v>362</v>
      </c>
      <c r="H54" s="55" t="s">
        <v>352</v>
      </c>
      <c r="I54" s="58" t="s">
        <v>353</v>
      </c>
      <c r="J54" s="19" t="n">
        <v>49.8</v>
      </c>
      <c r="K54" s="21" t="s">
        <v>148</v>
      </c>
      <c r="L54" s="11"/>
      <c r="M54" s="21" t="s">
        <v>148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</row>
    <row r="55" s="17" customFormat="true" ht="24" hidden="false" customHeight="true" outlineLevel="0" collapsed="false">
      <c r="A55" s="11" t="n">
        <v>54</v>
      </c>
      <c r="B55" s="12" t="s">
        <v>363</v>
      </c>
      <c r="C55" s="12" t="s">
        <v>364</v>
      </c>
      <c r="D55" s="13" t="s">
        <v>365</v>
      </c>
      <c r="E55" s="12" t="s">
        <v>222</v>
      </c>
      <c r="F55" s="11" t="s">
        <v>338</v>
      </c>
      <c r="G55" s="12" t="s">
        <v>366</v>
      </c>
      <c r="H55" s="11" t="s">
        <v>367</v>
      </c>
      <c r="I55" s="29" t="s">
        <v>368</v>
      </c>
      <c r="J55" s="19" t="n">
        <v>45</v>
      </c>
      <c r="K55" s="20" t="s">
        <v>21</v>
      </c>
      <c r="L55" s="11"/>
      <c r="M55" s="21" t="s">
        <v>22</v>
      </c>
    </row>
    <row r="56" s="17" customFormat="true" ht="24" hidden="false" customHeight="true" outlineLevel="0" collapsed="false">
      <c r="A56" s="11" t="n">
        <v>55</v>
      </c>
      <c r="B56" s="12" t="s">
        <v>369</v>
      </c>
      <c r="C56" s="12" t="s">
        <v>370</v>
      </c>
      <c r="D56" s="13" t="s">
        <v>371</v>
      </c>
      <c r="E56" s="12" t="s">
        <v>222</v>
      </c>
      <c r="F56" s="11" t="s">
        <v>372</v>
      </c>
      <c r="G56" s="12" t="s">
        <v>373</v>
      </c>
      <c r="H56" s="11" t="s">
        <v>367</v>
      </c>
      <c r="I56" s="29" t="s">
        <v>368</v>
      </c>
      <c r="J56" s="19" t="n">
        <v>46.8</v>
      </c>
      <c r="K56" s="20" t="s">
        <v>21</v>
      </c>
      <c r="L56" s="11"/>
      <c r="M56" s="21" t="s">
        <v>22</v>
      </c>
    </row>
    <row r="57" s="17" customFormat="true" ht="24" hidden="false" customHeight="true" outlineLevel="0" collapsed="false">
      <c r="A57" s="11" t="n">
        <v>56</v>
      </c>
      <c r="B57" s="12" t="s">
        <v>374</v>
      </c>
      <c r="C57" s="12" t="s">
        <v>375</v>
      </c>
      <c r="D57" s="13" t="s">
        <v>376</v>
      </c>
      <c r="E57" s="12" t="s">
        <v>222</v>
      </c>
      <c r="F57" s="11" t="s">
        <v>377</v>
      </c>
      <c r="G57" s="12" t="s">
        <v>378</v>
      </c>
      <c r="H57" s="11" t="s">
        <v>367</v>
      </c>
      <c r="I57" s="29" t="s">
        <v>368</v>
      </c>
      <c r="J57" s="19" t="n">
        <v>40.8</v>
      </c>
      <c r="K57" s="20" t="s">
        <v>21</v>
      </c>
      <c r="L57" s="11"/>
      <c r="M57" s="21" t="s">
        <v>22</v>
      </c>
    </row>
    <row r="58" s="17" customFormat="true" ht="24" hidden="false" customHeight="true" outlineLevel="0" collapsed="false">
      <c r="A58" s="11" t="n">
        <v>57</v>
      </c>
      <c r="B58" s="12" t="s">
        <v>379</v>
      </c>
      <c r="C58" s="12" t="s">
        <v>380</v>
      </c>
      <c r="D58" s="13" t="s">
        <v>381</v>
      </c>
      <c r="E58" s="12" t="s">
        <v>382</v>
      </c>
      <c r="F58" s="11" t="s">
        <v>383</v>
      </c>
      <c r="G58" s="12" t="s">
        <v>384</v>
      </c>
      <c r="H58" s="11" t="s">
        <v>367</v>
      </c>
      <c r="I58" s="29" t="s">
        <v>368</v>
      </c>
      <c r="J58" s="60" t="n">
        <v>59</v>
      </c>
      <c r="K58" s="20" t="s">
        <v>385</v>
      </c>
      <c r="L58" s="12" t="s">
        <v>386</v>
      </c>
      <c r="M58" s="21" t="s">
        <v>43</v>
      </c>
    </row>
    <row r="59" s="17" customFormat="true" ht="24" hidden="false" customHeight="true" outlineLevel="0" collapsed="false">
      <c r="A59" s="11" t="n">
        <v>58</v>
      </c>
      <c r="B59" s="12" t="s">
        <v>387</v>
      </c>
      <c r="C59" s="12" t="s">
        <v>388</v>
      </c>
      <c r="D59" s="13" t="s">
        <v>389</v>
      </c>
      <c r="E59" s="12" t="s">
        <v>390</v>
      </c>
      <c r="F59" s="11" t="s">
        <v>391</v>
      </c>
      <c r="G59" s="12" t="s">
        <v>392</v>
      </c>
      <c r="H59" s="11" t="s">
        <v>393</v>
      </c>
      <c r="I59" s="29" t="s">
        <v>394</v>
      </c>
      <c r="J59" s="19" t="n">
        <v>39.8</v>
      </c>
      <c r="K59" s="20" t="s">
        <v>21</v>
      </c>
      <c r="L59" s="11"/>
      <c r="M59" s="21" t="s">
        <v>22</v>
      </c>
    </row>
    <row r="60" s="17" customFormat="true" ht="24" hidden="false" customHeight="true" outlineLevel="0" collapsed="false">
      <c r="A60" s="11" t="n">
        <v>59</v>
      </c>
      <c r="B60" s="61" t="s">
        <v>395</v>
      </c>
      <c r="C60" s="61" t="s">
        <v>396</v>
      </c>
      <c r="D60" s="13" t="s">
        <v>397</v>
      </c>
      <c r="E60" s="61" t="s">
        <v>398</v>
      </c>
      <c r="F60" s="13" t="s">
        <v>399</v>
      </c>
      <c r="G60" s="61" t="s">
        <v>400</v>
      </c>
      <c r="H60" s="13" t="s">
        <v>401</v>
      </c>
      <c r="I60" s="62" t="s">
        <v>402</v>
      </c>
      <c r="J60" s="13" t="s">
        <v>403</v>
      </c>
      <c r="K60" s="20" t="s">
        <v>21</v>
      </c>
      <c r="L60" s="11"/>
      <c r="M60" s="21" t="s">
        <v>22</v>
      </c>
    </row>
    <row r="61" s="17" customFormat="true" ht="24" hidden="false" customHeight="true" outlineLevel="0" collapsed="false">
      <c r="A61" s="11" t="n">
        <v>60</v>
      </c>
      <c r="B61" s="12" t="s">
        <v>404</v>
      </c>
      <c r="C61" s="12" t="s">
        <v>405</v>
      </c>
      <c r="D61" s="13" t="s">
        <v>406</v>
      </c>
      <c r="E61" s="12" t="s">
        <v>407</v>
      </c>
      <c r="F61" s="13" t="s">
        <v>408</v>
      </c>
      <c r="G61" s="12" t="s">
        <v>409</v>
      </c>
      <c r="H61" s="11" t="s">
        <v>393</v>
      </c>
      <c r="I61" s="29" t="s">
        <v>394</v>
      </c>
      <c r="J61" s="19" t="n">
        <v>49.8</v>
      </c>
      <c r="K61" s="20" t="s">
        <v>21</v>
      </c>
      <c r="L61" s="11"/>
      <c r="M61" s="21" t="s">
        <v>22</v>
      </c>
    </row>
    <row r="62" s="17" customFormat="true" ht="24" hidden="false" customHeight="true" outlineLevel="0" collapsed="false">
      <c r="A62" s="11" t="n">
        <v>61</v>
      </c>
      <c r="B62" s="12" t="s">
        <v>410</v>
      </c>
      <c r="C62" s="12" t="s">
        <v>411</v>
      </c>
      <c r="D62" s="13" t="s">
        <v>412</v>
      </c>
      <c r="E62" s="12" t="s">
        <v>16</v>
      </c>
      <c r="F62" s="11" t="s">
        <v>287</v>
      </c>
      <c r="G62" s="12" t="s">
        <v>413</v>
      </c>
      <c r="H62" s="11" t="s">
        <v>414</v>
      </c>
      <c r="I62" s="29" t="s">
        <v>189</v>
      </c>
      <c r="J62" s="19" t="n">
        <v>69.9</v>
      </c>
      <c r="K62" s="20" t="s">
        <v>415</v>
      </c>
      <c r="L62" s="12" t="s">
        <v>386</v>
      </c>
      <c r="M62" s="21" t="s">
        <v>43</v>
      </c>
    </row>
    <row r="63" s="17" customFormat="true" ht="24" hidden="false" customHeight="true" outlineLevel="0" collapsed="false">
      <c r="A63" s="11" t="n">
        <v>62</v>
      </c>
      <c r="B63" s="61" t="s">
        <v>416</v>
      </c>
      <c r="C63" s="12" t="s">
        <v>417</v>
      </c>
      <c r="D63" s="13" t="s">
        <v>418</v>
      </c>
      <c r="E63" s="12" t="s">
        <v>419</v>
      </c>
      <c r="F63" s="11" t="s">
        <v>420</v>
      </c>
      <c r="G63" s="12" t="s">
        <v>421</v>
      </c>
      <c r="H63" s="11" t="s">
        <v>422</v>
      </c>
      <c r="I63" s="29" t="s">
        <v>402</v>
      </c>
      <c r="J63" s="19" t="n">
        <v>59</v>
      </c>
      <c r="K63" s="20" t="s">
        <v>21</v>
      </c>
      <c r="L63" s="11"/>
      <c r="M63" s="21" t="s">
        <v>22</v>
      </c>
    </row>
    <row r="64" s="17" customFormat="true" ht="36" hidden="false" customHeight="true" outlineLevel="0" collapsed="false">
      <c r="A64" s="11" t="n">
        <v>63</v>
      </c>
      <c r="B64" s="61" t="s">
        <v>423</v>
      </c>
      <c r="C64" s="61" t="s">
        <v>424</v>
      </c>
      <c r="D64" s="13" t="s">
        <v>425</v>
      </c>
      <c r="E64" s="12" t="s">
        <v>426</v>
      </c>
      <c r="F64" s="11" t="s">
        <v>427</v>
      </c>
      <c r="G64" s="12" t="s">
        <v>428</v>
      </c>
      <c r="H64" s="11" t="s">
        <v>429</v>
      </c>
      <c r="I64" s="63" t="s">
        <v>430</v>
      </c>
      <c r="J64" s="60" t="n">
        <v>59</v>
      </c>
      <c r="K64" s="20" t="s">
        <v>21</v>
      </c>
      <c r="L64" s="11"/>
      <c r="M64" s="21" t="s">
        <v>22</v>
      </c>
    </row>
    <row r="65" s="17" customFormat="true" ht="24" hidden="false" customHeight="true" outlineLevel="0" collapsed="false">
      <c r="A65" s="11" t="n">
        <v>64</v>
      </c>
      <c r="B65" s="12" t="s">
        <v>431</v>
      </c>
      <c r="C65" s="12" t="s">
        <v>431</v>
      </c>
      <c r="D65" s="13" t="s">
        <v>432</v>
      </c>
      <c r="E65" s="12" t="s">
        <v>16</v>
      </c>
      <c r="F65" s="11" t="s">
        <v>433</v>
      </c>
      <c r="G65" s="12" t="s">
        <v>434</v>
      </c>
      <c r="H65" s="11" t="s">
        <v>435</v>
      </c>
      <c r="I65" s="29" t="s">
        <v>189</v>
      </c>
      <c r="J65" s="19" t="n">
        <v>39</v>
      </c>
      <c r="K65" s="20" t="s">
        <v>436</v>
      </c>
      <c r="L65" s="12" t="s">
        <v>386</v>
      </c>
      <c r="M65" s="21" t="s">
        <v>43</v>
      </c>
    </row>
    <row r="66" s="17" customFormat="true" ht="24" hidden="false" customHeight="true" outlineLevel="0" collapsed="false">
      <c r="A66" s="11" t="n">
        <v>65</v>
      </c>
      <c r="B66" s="12" t="s">
        <v>437</v>
      </c>
      <c r="C66" s="12" t="s">
        <v>437</v>
      </c>
      <c r="D66" s="13" t="s">
        <v>438</v>
      </c>
      <c r="E66" s="61" t="s">
        <v>16</v>
      </c>
      <c r="F66" s="11" t="s">
        <v>439</v>
      </c>
      <c r="G66" s="12" t="s">
        <v>440</v>
      </c>
      <c r="H66" s="11" t="s">
        <v>435</v>
      </c>
      <c r="I66" s="29" t="s">
        <v>189</v>
      </c>
      <c r="J66" s="19" t="n">
        <v>38</v>
      </c>
      <c r="K66" s="20" t="s">
        <v>441</v>
      </c>
      <c r="L66" s="12" t="s">
        <v>386</v>
      </c>
      <c r="M66" s="21" t="s">
        <v>43</v>
      </c>
    </row>
    <row r="67" s="17" customFormat="true" ht="24" hidden="false" customHeight="true" outlineLevel="0" collapsed="false">
      <c r="A67" s="11" t="n">
        <v>66</v>
      </c>
      <c r="B67" s="12" t="s">
        <v>442</v>
      </c>
      <c r="C67" s="12" t="s">
        <v>443</v>
      </c>
      <c r="D67" s="13" t="s">
        <v>444</v>
      </c>
      <c r="E67" s="12" t="s">
        <v>222</v>
      </c>
      <c r="F67" s="11" t="s">
        <v>445</v>
      </c>
      <c r="G67" s="12" t="s">
        <v>446</v>
      </c>
      <c r="H67" s="11" t="s">
        <v>393</v>
      </c>
      <c r="I67" s="29" t="s">
        <v>394</v>
      </c>
      <c r="J67" s="19" t="n">
        <v>46.8</v>
      </c>
      <c r="K67" s="61" t="s">
        <v>21</v>
      </c>
      <c r="L67" s="11"/>
      <c r="M67" s="21" t="s">
        <v>22</v>
      </c>
    </row>
    <row r="68" s="17" customFormat="true" ht="24" hidden="false" customHeight="true" outlineLevel="0" collapsed="false">
      <c r="A68" s="11" t="n">
        <v>67</v>
      </c>
      <c r="B68" s="12" t="s">
        <v>447</v>
      </c>
      <c r="C68" s="12" t="s">
        <v>448</v>
      </c>
      <c r="D68" s="13" t="s">
        <v>449</v>
      </c>
      <c r="E68" s="12" t="s">
        <v>16</v>
      </c>
      <c r="F68" s="11" t="s">
        <v>81</v>
      </c>
      <c r="G68" s="12" t="s">
        <v>450</v>
      </c>
      <c r="H68" s="11" t="s">
        <v>435</v>
      </c>
      <c r="I68" s="29" t="s">
        <v>189</v>
      </c>
      <c r="J68" s="19" t="n">
        <v>55</v>
      </c>
      <c r="K68" s="61" t="s">
        <v>21</v>
      </c>
      <c r="L68" s="11"/>
      <c r="M68" s="21" t="s">
        <v>451</v>
      </c>
    </row>
    <row r="69" s="17" customFormat="true" ht="24" hidden="false" customHeight="true" outlineLevel="0" collapsed="false">
      <c r="A69" s="11" t="n">
        <v>68</v>
      </c>
      <c r="B69" s="11" t="s">
        <v>452</v>
      </c>
      <c r="C69" s="11" t="s">
        <v>453</v>
      </c>
      <c r="D69" s="13" t="s">
        <v>454</v>
      </c>
      <c r="E69" s="12" t="s">
        <v>162</v>
      </c>
      <c r="F69" s="13" t="s">
        <v>455</v>
      </c>
      <c r="G69" s="12" t="s">
        <v>456</v>
      </c>
      <c r="H69" s="11" t="s">
        <v>457</v>
      </c>
      <c r="I69" s="29" t="s">
        <v>458</v>
      </c>
      <c r="J69" s="19" t="n">
        <v>55</v>
      </c>
      <c r="K69" s="61" t="s">
        <v>21</v>
      </c>
      <c r="L69" s="64"/>
      <c r="M69" s="21" t="s">
        <v>451</v>
      </c>
    </row>
    <row r="70" s="17" customFormat="true" ht="24" hidden="false" customHeight="true" outlineLevel="0" collapsed="false">
      <c r="A70" s="11" t="n">
        <v>69</v>
      </c>
      <c r="B70" s="12" t="s">
        <v>459</v>
      </c>
      <c r="C70" s="12" t="s">
        <v>460</v>
      </c>
      <c r="D70" s="13" t="s">
        <v>461</v>
      </c>
      <c r="E70" s="61" t="s">
        <v>222</v>
      </c>
      <c r="F70" s="13" t="s">
        <v>462</v>
      </c>
      <c r="G70" s="12" t="s">
        <v>463</v>
      </c>
      <c r="H70" s="11" t="s">
        <v>464</v>
      </c>
      <c r="I70" s="29" t="s">
        <v>465</v>
      </c>
      <c r="J70" s="19" t="n">
        <v>59.8</v>
      </c>
      <c r="K70" s="61" t="s">
        <v>21</v>
      </c>
      <c r="L70" s="64"/>
      <c r="M70" s="21" t="s">
        <v>22</v>
      </c>
    </row>
    <row r="71" s="17" customFormat="true" ht="24" hidden="false" customHeight="true" outlineLevel="0" collapsed="false">
      <c r="A71" s="11" t="n">
        <v>70</v>
      </c>
      <c r="B71" s="12" t="s">
        <v>466</v>
      </c>
      <c r="C71" s="12" t="s">
        <v>467</v>
      </c>
      <c r="D71" s="59" t="s">
        <v>468</v>
      </c>
      <c r="E71" s="12" t="s">
        <v>222</v>
      </c>
      <c r="F71" s="13" t="s">
        <v>200</v>
      </c>
      <c r="G71" s="12" t="s">
        <v>378</v>
      </c>
      <c r="H71" s="11" t="s">
        <v>469</v>
      </c>
      <c r="I71" s="29" t="s">
        <v>470</v>
      </c>
      <c r="J71" s="19" t="n">
        <v>49.8</v>
      </c>
      <c r="K71" s="61" t="s">
        <v>21</v>
      </c>
      <c r="L71" s="11"/>
      <c r="M71" s="21" t="s">
        <v>22</v>
      </c>
    </row>
    <row r="72" s="17" customFormat="true" ht="24" hidden="false" customHeight="true" outlineLevel="0" collapsed="false">
      <c r="A72" s="11" t="n">
        <v>71</v>
      </c>
      <c r="B72" s="12" t="s">
        <v>471</v>
      </c>
      <c r="C72" s="12" t="s">
        <v>472</v>
      </c>
      <c r="D72" s="13" t="s">
        <v>473</v>
      </c>
      <c r="E72" s="61" t="s">
        <v>474</v>
      </c>
      <c r="F72" s="11" t="s">
        <v>475</v>
      </c>
      <c r="G72" s="12" t="s">
        <v>476</v>
      </c>
      <c r="H72" s="11" t="s">
        <v>477</v>
      </c>
      <c r="I72" s="29" t="s">
        <v>189</v>
      </c>
      <c r="J72" s="19" t="n">
        <v>38</v>
      </c>
      <c r="K72" s="20" t="s">
        <v>478</v>
      </c>
      <c r="L72" s="12" t="s">
        <v>386</v>
      </c>
      <c r="M72" s="21" t="s">
        <v>43</v>
      </c>
    </row>
    <row r="73" s="17" customFormat="true" ht="24" hidden="false" customHeight="true" outlineLevel="0" collapsed="false">
      <c r="A73" s="11" t="n">
        <v>72</v>
      </c>
      <c r="B73" s="12" t="s">
        <v>479</v>
      </c>
      <c r="C73" s="12" t="s">
        <v>479</v>
      </c>
      <c r="D73" s="13" t="s">
        <v>480</v>
      </c>
      <c r="E73" s="12" t="s">
        <v>162</v>
      </c>
      <c r="F73" s="11" t="s">
        <v>481</v>
      </c>
      <c r="G73" s="12" t="s">
        <v>482</v>
      </c>
      <c r="H73" s="11" t="s">
        <v>483</v>
      </c>
      <c r="I73" s="29" t="s">
        <v>484</v>
      </c>
      <c r="J73" s="19" t="n">
        <v>49</v>
      </c>
      <c r="K73" s="12" t="s">
        <v>21</v>
      </c>
      <c r="L73" s="11"/>
      <c r="M73" s="21" t="s">
        <v>22</v>
      </c>
    </row>
    <row r="74" s="17" customFormat="true" ht="24" hidden="false" customHeight="true" outlineLevel="0" collapsed="false">
      <c r="A74" s="11" t="n">
        <v>73</v>
      </c>
      <c r="B74" s="12" t="s">
        <v>485</v>
      </c>
      <c r="C74" s="12" t="s">
        <v>486</v>
      </c>
      <c r="D74" s="13" t="s">
        <v>487</v>
      </c>
      <c r="E74" s="12" t="s">
        <v>16</v>
      </c>
      <c r="F74" s="11" t="s">
        <v>383</v>
      </c>
      <c r="G74" s="12" t="s">
        <v>488</v>
      </c>
      <c r="H74" s="11" t="s">
        <v>477</v>
      </c>
      <c r="I74" s="29" t="s">
        <v>189</v>
      </c>
      <c r="J74" s="19" t="n">
        <v>42</v>
      </c>
      <c r="K74" s="20" t="s">
        <v>489</v>
      </c>
      <c r="L74" s="12" t="s">
        <v>386</v>
      </c>
      <c r="M74" s="21" t="s">
        <v>43</v>
      </c>
    </row>
    <row r="75" s="17" customFormat="true" ht="24" hidden="false" customHeight="true" outlineLevel="0" collapsed="false">
      <c r="A75" s="11" t="n">
        <v>74</v>
      </c>
      <c r="B75" s="12" t="s">
        <v>490</v>
      </c>
      <c r="C75" s="12" t="s">
        <v>491</v>
      </c>
      <c r="D75" s="13" t="s">
        <v>492</v>
      </c>
      <c r="E75" s="12" t="s">
        <v>493</v>
      </c>
      <c r="F75" s="11" t="s">
        <v>494</v>
      </c>
      <c r="G75" s="12" t="s">
        <v>495</v>
      </c>
      <c r="H75" s="11" t="s">
        <v>496</v>
      </c>
      <c r="I75" s="29" t="s">
        <v>497</v>
      </c>
      <c r="J75" s="19" t="n">
        <v>49.6</v>
      </c>
      <c r="K75" s="20" t="s">
        <v>21</v>
      </c>
      <c r="L75" s="11"/>
      <c r="M75" s="21" t="s">
        <v>22</v>
      </c>
    </row>
    <row r="76" s="17" customFormat="true" ht="24.95" hidden="false" customHeight="true" outlineLevel="0" collapsed="false">
      <c r="A76" s="11" t="n">
        <v>75</v>
      </c>
      <c r="B76" s="12" t="s">
        <v>498</v>
      </c>
      <c r="C76" s="12" t="s">
        <v>499</v>
      </c>
      <c r="D76" s="13" t="s">
        <v>500</v>
      </c>
      <c r="E76" s="12" t="s">
        <v>390</v>
      </c>
      <c r="F76" s="65" t="s">
        <v>501</v>
      </c>
      <c r="G76" s="12" t="s">
        <v>502</v>
      </c>
      <c r="H76" s="11" t="s">
        <v>503</v>
      </c>
      <c r="I76" s="29" t="s">
        <v>504</v>
      </c>
      <c r="J76" s="19" t="n">
        <v>55</v>
      </c>
      <c r="K76" s="21" t="s">
        <v>148</v>
      </c>
      <c r="L76" s="11"/>
      <c r="M76" s="21" t="s">
        <v>148</v>
      </c>
    </row>
    <row r="77" s="17" customFormat="true" ht="24.95" hidden="false" customHeight="true" outlineLevel="0" collapsed="false">
      <c r="A77" s="11" t="n">
        <v>76</v>
      </c>
      <c r="B77" s="12" t="s">
        <v>505</v>
      </c>
      <c r="C77" s="12" t="s">
        <v>505</v>
      </c>
      <c r="D77" s="13" t="s">
        <v>506</v>
      </c>
      <c r="E77" s="12" t="s">
        <v>390</v>
      </c>
      <c r="F77" s="11" t="s">
        <v>507</v>
      </c>
      <c r="G77" s="12" t="s">
        <v>508</v>
      </c>
      <c r="H77" s="11" t="s">
        <v>503</v>
      </c>
      <c r="I77" s="29" t="s">
        <v>504</v>
      </c>
      <c r="J77" s="19" t="n">
        <v>59</v>
      </c>
      <c r="K77" s="21" t="s">
        <v>148</v>
      </c>
      <c r="L77" s="11"/>
      <c r="M77" s="21" t="s">
        <v>148</v>
      </c>
    </row>
    <row r="78" s="17" customFormat="true" ht="24.95" hidden="false" customHeight="true" outlineLevel="0" collapsed="false">
      <c r="A78" s="11" t="n">
        <v>77</v>
      </c>
      <c r="B78" s="12" t="s">
        <v>509</v>
      </c>
      <c r="C78" s="12" t="s">
        <v>509</v>
      </c>
      <c r="D78" s="13" t="s">
        <v>510</v>
      </c>
      <c r="E78" s="12" t="s">
        <v>16</v>
      </c>
      <c r="F78" s="13" t="s">
        <v>55</v>
      </c>
      <c r="G78" s="12" t="s">
        <v>511</v>
      </c>
      <c r="H78" s="11" t="s">
        <v>503</v>
      </c>
      <c r="I78" s="29" t="s">
        <v>504</v>
      </c>
      <c r="J78" s="19" t="n">
        <v>35</v>
      </c>
      <c r="K78" s="21" t="s">
        <v>148</v>
      </c>
      <c r="L78" s="11"/>
      <c r="M78" s="21" t="s">
        <v>148</v>
      </c>
    </row>
    <row r="79" s="17" customFormat="true" ht="24.95" hidden="false" customHeight="true" outlineLevel="0" collapsed="false">
      <c r="A79" s="11" t="n">
        <v>78</v>
      </c>
      <c r="B79" s="32" t="s">
        <v>442</v>
      </c>
      <c r="C79" s="32" t="s">
        <v>512</v>
      </c>
      <c r="D79" s="66" t="s">
        <v>513</v>
      </c>
      <c r="E79" s="32" t="s">
        <v>390</v>
      </c>
      <c r="F79" s="67" t="s">
        <v>391</v>
      </c>
      <c r="G79" s="32" t="s">
        <v>514</v>
      </c>
      <c r="H79" s="67" t="s">
        <v>515</v>
      </c>
      <c r="I79" s="68" t="s">
        <v>504</v>
      </c>
      <c r="J79" s="19" t="n">
        <v>33</v>
      </c>
      <c r="K79" s="21" t="s">
        <v>148</v>
      </c>
      <c r="L79" s="11"/>
      <c r="M79" s="21" t="s">
        <v>148</v>
      </c>
    </row>
    <row r="80" s="17" customFormat="true" ht="24.95" hidden="false" customHeight="true" outlineLevel="0" collapsed="false">
      <c r="A80" s="11" t="n">
        <v>79</v>
      </c>
      <c r="B80" s="69" t="s">
        <v>516</v>
      </c>
      <c r="C80" s="12" t="s">
        <v>517</v>
      </c>
      <c r="D80" s="13" t="s">
        <v>518</v>
      </c>
      <c r="E80" s="12" t="s">
        <v>32</v>
      </c>
      <c r="F80" s="11" t="s">
        <v>519</v>
      </c>
      <c r="G80" s="12" t="s">
        <v>520</v>
      </c>
      <c r="H80" s="11" t="s">
        <v>515</v>
      </c>
      <c r="I80" s="29" t="s">
        <v>504</v>
      </c>
      <c r="J80" s="70" t="n">
        <v>58.8</v>
      </c>
      <c r="K80" s="21" t="s">
        <v>148</v>
      </c>
      <c r="L80" s="11"/>
      <c r="M80" s="21" t="s">
        <v>148</v>
      </c>
    </row>
    <row r="81" s="79" customFormat="true" ht="38" hidden="false" customHeight="true" outlineLevel="0" collapsed="false">
      <c r="A81" s="11" t="n">
        <v>80</v>
      </c>
      <c r="B81" s="71" t="s">
        <v>521</v>
      </c>
      <c r="C81" s="71" t="s">
        <v>522</v>
      </c>
      <c r="D81" s="72" t="s">
        <v>523</v>
      </c>
      <c r="E81" s="71" t="s">
        <v>524</v>
      </c>
      <c r="F81" s="73" t="s">
        <v>525</v>
      </c>
      <c r="G81" s="71" t="s">
        <v>526</v>
      </c>
      <c r="H81" s="74" t="s">
        <v>527</v>
      </c>
      <c r="I81" s="75" t="s">
        <v>528</v>
      </c>
      <c r="J81" s="76" t="n">
        <v>48</v>
      </c>
      <c r="K81" s="77" t="s">
        <v>529</v>
      </c>
      <c r="L81" s="71"/>
      <c r="M81" s="78"/>
    </row>
    <row r="82" s="79" customFormat="true" ht="38" hidden="false" customHeight="true" outlineLevel="0" collapsed="false">
      <c r="A82" s="11" t="n">
        <v>81</v>
      </c>
      <c r="B82" s="80" t="s">
        <v>530</v>
      </c>
      <c r="C82" s="80" t="s">
        <v>531</v>
      </c>
      <c r="D82" s="72" t="s">
        <v>532</v>
      </c>
      <c r="E82" s="71" t="s">
        <v>524</v>
      </c>
      <c r="F82" s="73" t="s">
        <v>533</v>
      </c>
      <c r="G82" s="80" t="s">
        <v>534</v>
      </c>
      <c r="H82" s="80" t="s">
        <v>535</v>
      </c>
      <c r="I82" s="75" t="s">
        <v>536</v>
      </c>
      <c r="J82" s="81" t="s">
        <v>537</v>
      </c>
      <c r="K82" s="77" t="s">
        <v>538</v>
      </c>
      <c r="L82" s="80"/>
      <c r="M82" s="78"/>
    </row>
    <row r="83" s="79" customFormat="true" ht="38" hidden="false" customHeight="true" outlineLevel="0" collapsed="false">
      <c r="A83" s="11" t="n">
        <v>82</v>
      </c>
      <c r="B83" s="80" t="s">
        <v>539</v>
      </c>
      <c r="C83" s="80" t="s">
        <v>540</v>
      </c>
      <c r="D83" s="72" t="s">
        <v>541</v>
      </c>
      <c r="E83" s="71" t="s">
        <v>524</v>
      </c>
      <c r="F83" s="82" t="s">
        <v>542</v>
      </c>
      <c r="G83" s="80" t="s">
        <v>543</v>
      </c>
      <c r="H83" s="82" t="s">
        <v>544</v>
      </c>
      <c r="I83" s="75" t="s">
        <v>545</v>
      </c>
      <c r="J83" s="81" t="s">
        <v>546</v>
      </c>
      <c r="K83" s="83" t="s">
        <v>547</v>
      </c>
      <c r="L83" s="82"/>
      <c r="M83" s="78"/>
    </row>
    <row r="84" s="79" customFormat="true" ht="38" hidden="false" customHeight="true" outlineLevel="0" collapsed="false">
      <c r="A84" s="11" t="n">
        <v>83</v>
      </c>
      <c r="B84" s="80" t="s">
        <v>539</v>
      </c>
      <c r="C84" s="80" t="s">
        <v>548</v>
      </c>
      <c r="D84" s="72" t="s">
        <v>549</v>
      </c>
      <c r="E84" s="80" t="s">
        <v>524</v>
      </c>
      <c r="F84" s="82" t="s">
        <v>550</v>
      </c>
      <c r="G84" s="80" t="s">
        <v>551</v>
      </c>
      <c r="H84" s="82" t="s">
        <v>552</v>
      </c>
      <c r="I84" s="75" t="s">
        <v>553</v>
      </c>
      <c r="J84" s="81" t="s">
        <v>554</v>
      </c>
      <c r="K84" s="83" t="s">
        <v>547</v>
      </c>
      <c r="L84" s="82"/>
      <c r="M84" s="78"/>
    </row>
    <row r="85" s="79" customFormat="true" ht="38" hidden="false" customHeight="true" outlineLevel="0" collapsed="false">
      <c r="A85" s="11" t="n">
        <v>84</v>
      </c>
      <c r="B85" s="71" t="s">
        <v>555</v>
      </c>
      <c r="C85" s="71" t="s">
        <v>556</v>
      </c>
      <c r="D85" s="72" t="s">
        <v>557</v>
      </c>
      <c r="E85" s="71" t="s">
        <v>524</v>
      </c>
      <c r="F85" s="73" t="s">
        <v>558</v>
      </c>
      <c r="G85" s="71" t="s">
        <v>559</v>
      </c>
      <c r="H85" s="84" t="s">
        <v>560</v>
      </c>
      <c r="I85" s="75" t="s">
        <v>561</v>
      </c>
      <c r="J85" s="76" t="n">
        <v>42</v>
      </c>
      <c r="K85" s="83" t="s">
        <v>547</v>
      </c>
      <c r="L85" s="71"/>
      <c r="M85" s="78"/>
    </row>
    <row r="86" s="79" customFormat="true" ht="38" hidden="false" customHeight="true" outlineLevel="0" collapsed="false">
      <c r="A86" s="11" t="n">
        <v>85</v>
      </c>
      <c r="B86" s="71" t="s">
        <v>562</v>
      </c>
      <c r="C86" s="71" t="s">
        <v>562</v>
      </c>
      <c r="D86" s="72" t="s">
        <v>563</v>
      </c>
      <c r="E86" s="71" t="s">
        <v>524</v>
      </c>
      <c r="F86" s="73" t="s">
        <v>564</v>
      </c>
      <c r="G86" s="71" t="s">
        <v>565</v>
      </c>
      <c r="H86" s="84" t="s">
        <v>566</v>
      </c>
      <c r="I86" s="85" t="s">
        <v>567</v>
      </c>
      <c r="J86" s="76" t="n">
        <v>56</v>
      </c>
      <c r="K86" s="83" t="s">
        <v>547</v>
      </c>
      <c r="L86" s="71"/>
      <c r="M86" s="78"/>
    </row>
    <row r="87" s="79" customFormat="true" ht="38" hidden="false" customHeight="true" outlineLevel="0" collapsed="false">
      <c r="A87" s="11" t="n">
        <v>86</v>
      </c>
      <c r="B87" s="71" t="s">
        <v>568</v>
      </c>
      <c r="C87" s="71" t="s">
        <v>568</v>
      </c>
      <c r="D87" s="72" t="s">
        <v>569</v>
      </c>
      <c r="E87" s="71" t="s">
        <v>524</v>
      </c>
      <c r="F87" s="73" t="s">
        <v>570</v>
      </c>
      <c r="G87" s="71" t="s">
        <v>571</v>
      </c>
      <c r="H87" s="84" t="s">
        <v>572</v>
      </c>
      <c r="I87" s="75" t="s">
        <v>573</v>
      </c>
      <c r="J87" s="76" t="n">
        <v>45</v>
      </c>
      <c r="K87" s="83" t="s">
        <v>547</v>
      </c>
      <c r="L87" s="71"/>
      <c r="M87" s="78"/>
    </row>
    <row r="88" s="79" customFormat="true" ht="38" hidden="false" customHeight="true" outlineLevel="0" collapsed="false">
      <c r="A88" s="11" t="n">
        <v>87</v>
      </c>
      <c r="B88" s="71" t="s">
        <v>574</v>
      </c>
      <c r="C88" s="71" t="s">
        <v>575</v>
      </c>
      <c r="D88" s="72" t="s">
        <v>576</v>
      </c>
      <c r="E88" s="71" t="s">
        <v>162</v>
      </c>
      <c r="F88" s="73" t="s">
        <v>577</v>
      </c>
      <c r="G88" s="71" t="s">
        <v>578</v>
      </c>
      <c r="H88" s="84" t="s">
        <v>572</v>
      </c>
      <c r="I88" s="75" t="s">
        <v>573</v>
      </c>
      <c r="J88" s="86" t="n">
        <v>49.8</v>
      </c>
      <c r="K88" s="83" t="s">
        <v>547</v>
      </c>
      <c r="L88" s="71"/>
      <c r="M88" s="78"/>
    </row>
    <row r="89" s="79" customFormat="true" ht="38" hidden="false" customHeight="true" outlineLevel="0" collapsed="false">
      <c r="A89" s="11" t="n">
        <v>88</v>
      </c>
      <c r="B89" s="80" t="s">
        <v>579</v>
      </c>
      <c r="C89" s="80" t="s">
        <v>579</v>
      </c>
      <c r="D89" s="72" t="s">
        <v>580</v>
      </c>
      <c r="E89" s="80" t="s">
        <v>581</v>
      </c>
      <c r="F89" s="82" t="s">
        <v>582</v>
      </c>
      <c r="G89" s="80" t="s">
        <v>583</v>
      </c>
      <c r="H89" s="82" t="s">
        <v>566</v>
      </c>
      <c r="I89" s="75" t="s">
        <v>567</v>
      </c>
      <c r="J89" s="87" t="n">
        <v>49</v>
      </c>
      <c r="K89" s="80" t="s">
        <v>584</v>
      </c>
      <c r="L89" s="82"/>
      <c r="M89" s="78"/>
    </row>
    <row r="90" s="79" customFormat="true" ht="38" hidden="false" customHeight="true" outlineLevel="0" collapsed="false">
      <c r="A90" s="11" t="n">
        <v>89</v>
      </c>
      <c r="B90" s="80" t="s">
        <v>585</v>
      </c>
      <c r="C90" s="80" t="s">
        <v>586</v>
      </c>
      <c r="D90" s="72" t="s">
        <v>587</v>
      </c>
      <c r="E90" s="80" t="s">
        <v>524</v>
      </c>
      <c r="F90" s="82" t="s">
        <v>37</v>
      </c>
      <c r="G90" s="80" t="s">
        <v>588</v>
      </c>
      <c r="H90" s="82" t="s">
        <v>589</v>
      </c>
      <c r="I90" s="75" t="s">
        <v>590</v>
      </c>
      <c r="J90" s="87" t="n">
        <v>50.15</v>
      </c>
      <c r="K90" s="80" t="s">
        <v>591</v>
      </c>
      <c r="L90" s="82"/>
      <c r="M90" s="78"/>
    </row>
    <row r="91" s="79" customFormat="true" ht="38" hidden="false" customHeight="true" outlineLevel="0" collapsed="false">
      <c r="A91" s="11" t="n">
        <v>90</v>
      </c>
      <c r="B91" s="80" t="s">
        <v>592</v>
      </c>
      <c r="C91" s="80" t="s">
        <v>592</v>
      </c>
      <c r="D91" s="72" t="s">
        <v>593</v>
      </c>
      <c r="E91" s="80" t="s">
        <v>594</v>
      </c>
      <c r="F91" s="82" t="s">
        <v>315</v>
      </c>
      <c r="G91" s="80" t="s">
        <v>595</v>
      </c>
      <c r="H91" s="82" t="s">
        <v>596</v>
      </c>
      <c r="I91" s="75" t="s">
        <v>597</v>
      </c>
      <c r="J91" s="87" t="n">
        <v>48</v>
      </c>
      <c r="K91" s="82" t="s">
        <v>598</v>
      </c>
      <c r="L91" s="82"/>
      <c r="M91" s="78"/>
    </row>
    <row r="92" s="79" customFormat="true" ht="38" hidden="false" customHeight="true" outlineLevel="0" collapsed="false">
      <c r="A92" s="11" t="n">
        <v>91</v>
      </c>
      <c r="B92" s="80" t="s">
        <v>599</v>
      </c>
      <c r="C92" s="80" t="s">
        <v>600</v>
      </c>
      <c r="D92" s="72" t="s">
        <v>601</v>
      </c>
      <c r="E92" s="80" t="s">
        <v>390</v>
      </c>
      <c r="F92" s="82" t="s">
        <v>602</v>
      </c>
      <c r="G92" s="80" t="s">
        <v>603</v>
      </c>
      <c r="H92" s="82" t="s">
        <v>604</v>
      </c>
      <c r="I92" s="75" t="s">
        <v>605</v>
      </c>
      <c r="J92" s="87" t="n">
        <v>39</v>
      </c>
      <c r="K92" s="80" t="s">
        <v>606</v>
      </c>
      <c r="L92" s="82"/>
      <c r="M92" s="78"/>
    </row>
    <row r="93" s="79" customFormat="true" ht="38" hidden="false" customHeight="true" outlineLevel="0" collapsed="false">
      <c r="A93" s="11" t="n">
        <v>92</v>
      </c>
      <c r="B93" s="88" t="s">
        <v>607</v>
      </c>
      <c r="C93" s="71" t="s">
        <v>608</v>
      </c>
      <c r="D93" s="81" t="s">
        <v>609</v>
      </c>
      <c r="E93" s="74" t="s">
        <v>524</v>
      </c>
      <c r="F93" s="84" t="s">
        <v>146</v>
      </c>
      <c r="G93" s="74" t="s">
        <v>610</v>
      </c>
      <c r="H93" s="84" t="s">
        <v>604</v>
      </c>
      <c r="I93" s="75" t="s">
        <v>605</v>
      </c>
      <c r="J93" s="76" t="n">
        <v>55</v>
      </c>
      <c r="K93" s="83" t="s">
        <v>547</v>
      </c>
      <c r="L93" s="71"/>
      <c r="M93" s="78"/>
    </row>
    <row r="94" s="79" customFormat="true" ht="38" hidden="false" customHeight="true" outlineLevel="0" collapsed="false">
      <c r="A94" s="11" t="n">
        <v>93</v>
      </c>
      <c r="B94" s="88" t="s">
        <v>611</v>
      </c>
      <c r="C94" s="80" t="s">
        <v>611</v>
      </c>
      <c r="D94" s="72" t="s">
        <v>612</v>
      </c>
      <c r="E94" s="74" t="s">
        <v>524</v>
      </c>
      <c r="F94" s="84" t="s">
        <v>602</v>
      </c>
      <c r="G94" s="74" t="s">
        <v>613</v>
      </c>
      <c r="H94" s="84" t="s">
        <v>604</v>
      </c>
      <c r="I94" s="75" t="s">
        <v>605</v>
      </c>
      <c r="J94" s="76" t="n">
        <v>45</v>
      </c>
      <c r="K94" s="83" t="s">
        <v>547</v>
      </c>
      <c r="L94" s="71"/>
      <c r="M94" s="78"/>
    </row>
    <row r="95" s="79" customFormat="true" ht="38" hidden="false" customHeight="true" outlineLevel="0" collapsed="false">
      <c r="A95" s="11" t="n">
        <v>94</v>
      </c>
      <c r="B95" s="80" t="s">
        <v>614</v>
      </c>
      <c r="C95" s="80" t="s">
        <v>615</v>
      </c>
      <c r="D95" s="72" t="s">
        <v>616</v>
      </c>
      <c r="E95" s="80" t="s">
        <v>524</v>
      </c>
      <c r="F95" s="82" t="s">
        <v>617</v>
      </c>
      <c r="G95" s="80" t="s">
        <v>618</v>
      </c>
      <c r="H95" s="82" t="s">
        <v>604</v>
      </c>
      <c r="I95" s="75" t="s">
        <v>605</v>
      </c>
      <c r="J95" s="81" t="s">
        <v>619</v>
      </c>
      <c r="K95" s="77" t="s">
        <v>529</v>
      </c>
      <c r="L95" s="82"/>
      <c r="M95" s="78"/>
    </row>
    <row r="96" s="79" customFormat="true" ht="38" hidden="false" customHeight="true" outlineLevel="0" collapsed="false">
      <c r="A96" s="11" t="n">
        <v>95</v>
      </c>
      <c r="B96" s="71" t="s">
        <v>620</v>
      </c>
      <c r="C96" s="71" t="s">
        <v>621</v>
      </c>
      <c r="D96" s="72" t="s">
        <v>622</v>
      </c>
      <c r="E96" s="71" t="s">
        <v>524</v>
      </c>
      <c r="F96" s="73" t="s">
        <v>623</v>
      </c>
      <c r="G96" s="71" t="s">
        <v>624</v>
      </c>
      <c r="H96" s="84" t="s">
        <v>625</v>
      </c>
      <c r="I96" s="75" t="s">
        <v>626</v>
      </c>
      <c r="J96" s="76" t="n">
        <v>45</v>
      </c>
      <c r="K96" s="83" t="s">
        <v>547</v>
      </c>
      <c r="L96" s="71"/>
      <c r="M96" s="78"/>
    </row>
    <row r="97" s="79" customFormat="true" ht="38" hidden="false" customHeight="true" outlineLevel="0" collapsed="false">
      <c r="A97" s="11" t="n">
        <v>96</v>
      </c>
      <c r="B97" s="88" t="s">
        <v>627</v>
      </c>
      <c r="C97" s="71" t="s">
        <v>627</v>
      </c>
      <c r="D97" s="81" t="s">
        <v>628</v>
      </c>
      <c r="E97" s="71" t="s">
        <v>524</v>
      </c>
      <c r="F97" s="73" t="s">
        <v>629</v>
      </c>
      <c r="G97" s="71" t="s">
        <v>630</v>
      </c>
      <c r="H97" s="73" t="s">
        <v>631</v>
      </c>
      <c r="I97" s="85" t="s">
        <v>632</v>
      </c>
      <c r="J97" s="76" t="n">
        <v>56</v>
      </c>
      <c r="K97" s="77" t="s">
        <v>529</v>
      </c>
      <c r="L97" s="71"/>
      <c r="M97" s="78"/>
    </row>
    <row r="98" s="79" customFormat="true" ht="38" hidden="false" customHeight="true" outlineLevel="0" collapsed="false">
      <c r="A98" s="11" t="n">
        <v>97</v>
      </c>
      <c r="B98" s="80" t="s">
        <v>633</v>
      </c>
      <c r="C98" s="80" t="s">
        <v>633</v>
      </c>
      <c r="D98" s="72" t="s">
        <v>634</v>
      </c>
      <c r="E98" s="80" t="s">
        <v>524</v>
      </c>
      <c r="F98" s="82" t="s">
        <v>635</v>
      </c>
      <c r="G98" s="80" t="s">
        <v>636</v>
      </c>
      <c r="H98" s="82" t="s">
        <v>637</v>
      </c>
      <c r="I98" s="85" t="s">
        <v>632</v>
      </c>
      <c r="J98" s="87" t="n">
        <v>42</v>
      </c>
      <c r="K98" s="83" t="s">
        <v>547</v>
      </c>
      <c r="L98" s="82"/>
      <c r="M98" s="78"/>
    </row>
    <row r="99" s="79" customFormat="true" ht="38" hidden="false" customHeight="true" outlineLevel="0" collapsed="false">
      <c r="A99" s="11" t="n">
        <v>98</v>
      </c>
      <c r="B99" s="80" t="s">
        <v>638</v>
      </c>
      <c r="C99" s="80" t="s">
        <v>639</v>
      </c>
      <c r="D99" s="72" t="s">
        <v>640</v>
      </c>
      <c r="E99" s="80" t="s">
        <v>524</v>
      </c>
      <c r="F99" s="82" t="s">
        <v>641</v>
      </c>
      <c r="G99" s="80" t="s">
        <v>642</v>
      </c>
      <c r="H99" s="82" t="s">
        <v>637</v>
      </c>
      <c r="I99" s="85" t="s">
        <v>632</v>
      </c>
      <c r="J99" s="87" t="n">
        <v>46</v>
      </c>
      <c r="K99" s="83" t="s">
        <v>547</v>
      </c>
      <c r="L99" s="82"/>
      <c r="M99" s="78"/>
    </row>
    <row r="100" s="79" customFormat="true" ht="38" hidden="false" customHeight="true" outlineLevel="0" collapsed="false">
      <c r="A100" s="11" t="n">
        <v>99</v>
      </c>
      <c r="B100" s="80" t="s">
        <v>643</v>
      </c>
      <c r="C100" s="80" t="s">
        <v>643</v>
      </c>
      <c r="D100" s="72" t="s">
        <v>644</v>
      </c>
      <c r="E100" s="80" t="s">
        <v>524</v>
      </c>
      <c r="F100" s="82" t="s">
        <v>645</v>
      </c>
      <c r="G100" s="80" t="s">
        <v>646</v>
      </c>
      <c r="H100" s="82" t="s">
        <v>637</v>
      </c>
      <c r="I100" s="85" t="s">
        <v>632</v>
      </c>
      <c r="J100" s="81" t="s">
        <v>647</v>
      </c>
      <c r="K100" s="83" t="s">
        <v>547</v>
      </c>
      <c r="L100" s="82"/>
      <c r="M100" s="78"/>
    </row>
    <row r="101" s="79" customFormat="true" ht="38" hidden="false" customHeight="true" outlineLevel="0" collapsed="false">
      <c r="A101" s="11" t="n">
        <v>100</v>
      </c>
      <c r="B101" s="80" t="s">
        <v>648</v>
      </c>
      <c r="C101" s="80" t="s">
        <v>648</v>
      </c>
      <c r="D101" s="72" t="s">
        <v>649</v>
      </c>
      <c r="E101" s="80" t="s">
        <v>524</v>
      </c>
      <c r="F101" s="82" t="s">
        <v>641</v>
      </c>
      <c r="G101" s="80" t="s">
        <v>650</v>
      </c>
      <c r="H101" s="82" t="s">
        <v>637</v>
      </c>
      <c r="I101" s="85" t="s">
        <v>632</v>
      </c>
      <c r="J101" s="81" t="s">
        <v>651</v>
      </c>
      <c r="K101" s="83" t="s">
        <v>547</v>
      </c>
      <c r="L101" s="82"/>
      <c r="M101" s="78"/>
    </row>
    <row r="102" s="79" customFormat="true" ht="38" hidden="false" customHeight="true" outlineLevel="0" collapsed="false">
      <c r="A102" s="11" t="n">
        <v>101</v>
      </c>
      <c r="B102" s="80" t="s">
        <v>652</v>
      </c>
      <c r="C102" s="80" t="s">
        <v>653</v>
      </c>
      <c r="D102" s="72" t="s">
        <v>654</v>
      </c>
      <c r="E102" s="80" t="s">
        <v>524</v>
      </c>
      <c r="F102" s="82" t="s">
        <v>655</v>
      </c>
      <c r="G102" s="80" t="s">
        <v>656</v>
      </c>
      <c r="H102" s="82" t="s">
        <v>657</v>
      </c>
      <c r="I102" s="75" t="s">
        <v>658</v>
      </c>
      <c r="J102" s="81" t="s">
        <v>659</v>
      </c>
      <c r="K102" s="77" t="s">
        <v>529</v>
      </c>
      <c r="L102" s="82"/>
      <c r="M102" s="78"/>
    </row>
    <row r="103" s="79" customFormat="true" ht="38" hidden="false" customHeight="true" outlineLevel="0" collapsed="false">
      <c r="A103" s="11" t="n">
        <v>102</v>
      </c>
      <c r="B103" s="80" t="s">
        <v>660</v>
      </c>
      <c r="C103" s="80" t="s">
        <v>660</v>
      </c>
      <c r="D103" s="72" t="s">
        <v>661</v>
      </c>
      <c r="E103" s="80" t="s">
        <v>524</v>
      </c>
      <c r="F103" s="82" t="s">
        <v>662</v>
      </c>
      <c r="G103" s="80" t="s">
        <v>663</v>
      </c>
      <c r="H103" s="82" t="s">
        <v>657</v>
      </c>
      <c r="I103" s="85" t="s">
        <v>664</v>
      </c>
      <c r="J103" s="81" t="s">
        <v>665</v>
      </c>
      <c r="K103" s="77" t="s">
        <v>529</v>
      </c>
      <c r="L103" s="82"/>
      <c r="M103" s="78"/>
    </row>
    <row r="104" s="79" customFormat="true" ht="38" hidden="false" customHeight="true" outlineLevel="0" collapsed="false">
      <c r="A104" s="11" t="n">
        <v>103</v>
      </c>
      <c r="B104" s="71" t="s">
        <v>666</v>
      </c>
      <c r="C104" s="71" t="s">
        <v>667</v>
      </c>
      <c r="D104" s="72" t="s">
        <v>668</v>
      </c>
      <c r="E104" s="71" t="s">
        <v>524</v>
      </c>
      <c r="F104" s="73" t="s">
        <v>669</v>
      </c>
      <c r="G104" s="71" t="s">
        <v>670</v>
      </c>
      <c r="H104" s="84" t="s">
        <v>657</v>
      </c>
      <c r="I104" s="75" t="s">
        <v>671</v>
      </c>
      <c r="J104" s="86" t="n">
        <v>69</v>
      </c>
      <c r="K104" s="77" t="s">
        <v>529</v>
      </c>
      <c r="L104" s="71"/>
      <c r="M104" s="78"/>
    </row>
    <row r="105" s="79" customFormat="true" ht="38" hidden="false" customHeight="true" outlineLevel="0" collapsed="false">
      <c r="A105" s="11" t="n">
        <v>104</v>
      </c>
      <c r="B105" s="71" t="s">
        <v>672</v>
      </c>
      <c r="C105" s="71" t="s">
        <v>672</v>
      </c>
      <c r="D105" s="72" t="s">
        <v>673</v>
      </c>
      <c r="E105" s="71" t="s">
        <v>524</v>
      </c>
      <c r="F105" s="73" t="s">
        <v>674</v>
      </c>
      <c r="G105" s="71" t="s">
        <v>675</v>
      </c>
      <c r="H105" s="84" t="s">
        <v>676</v>
      </c>
      <c r="I105" s="75" t="s">
        <v>677</v>
      </c>
      <c r="J105" s="86" t="n">
        <v>65</v>
      </c>
      <c r="K105" s="83" t="s">
        <v>547</v>
      </c>
      <c r="L105" s="71"/>
      <c r="M105" s="78"/>
    </row>
    <row r="106" s="79" customFormat="true" ht="38" hidden="false" customHeight="true" outlineLevel="0" collapsed="false">
      <c r="A106" s="11" t="n">
        <v>105</v>
      </c>
      <c r="B106" s="80" t="s">
        <v>678</v>
      </c>
      <c r="C106" s="80" t="s">
        <v>678</v>
      </c>
      <c r="D106" s="72" t="s">
        <v>679</v>
      </c>
      <c r="E106" s="71" t="s">
        <v>524</v>
      </c>
      <c r="F106" s="73" t="s">
        <v>680</v>
      </c>
      <c r="G106" s="71" t="s">
        <v>681</v>
      </c>
      <c r="H106" s="84" t="s">
        <v>676</v>
      </c>
      <c r="I106" s="75" t="s">
        <v>677</v>
      </c>
      <c r="J106" s="89" t="n">
        <v>58</v>
      </c>
      <c r="K106" s="83" t="s">
        <v>547</v>
      </c>
      <c r="L106" s="71"/>
      <c r="M106" s="78"/>
    </row>
    <row r="107" s="79" customFormat="true" ht="38" hidden="false" customHeight="true" outlineLevel="0" collapsed="false">
      <c r="A107" s="11" t="n">
        <v>106</v>
      </c>
      <c r="B107" s="80" t="s">
        <v>682</v>
      </c>
      <c r="C107" s="80" t="s">
        <v>682</v>
      </c>
      <c r="D107" s="72" t="s">
        <v>683</v>
      </c>
      <c r="E107" s="71" t="s">
        <v>524</v>
      </c>
      <c r="F107" s="82" t="s">
        <v>684</v>
      </c>
      <c r="G107" s="80" t="s">
        <v>685</v>
      </c>
      <c r="H107" s="84" t="s">
        <v>676</v>
      </c>
      <c r="I107" s="75" t="s">
        <v>677</v>
      </c>
      <c r="J107" s="89" t="n">
        <v>75</v>
      </c>
      <c r="K107" s="83" t="s">
        <v>547</v>
      </c>
      <c r="L107" s="71"/>
      <c r="M107" s="78"/>
    </row>
    <row r="108" s="79" customFormat="true" ht="38" hidden="false" customHeight="true" outlineLevel="0" collapsed="false">
      <c r="A108" s="11" t="n">
        <v>107</v>
      </c>
      <c r="B108" s="80" t="s">
        <v>686</v>
      </c>
      <c r="C108" s="80" t="s">
        <v>686</v>
      </c>
      <c r="D108" s="72" t="s">
        <v>687</v>
      </c>
      <c r="E108" s="71" t="s">
        <v>524</v>
      </c>
      <c r="F108" s="82" t="s">
        <v>688</v>
      </c>
      <c r="G108" s="80" t="s">
        <v>689</v>
      </c>
      <c r="H108" s="84" t="s">
        <v>676</v>
      </c>
      <c r="I108" s="75" t="s">
        <v>677</v>
      </c>
      <c r="J108" s="89" t="n">
        <v>50</v>
      </c>
      <c r="K108" s="83" t="s">
        <v>547</v>
      </c>
      <c r="L108" s="71"/>
      <c r="M108" s="78"/>
    </row>
    <row r="109" s="79" customFormat="true" ht="38" hidden="false" customHeight="true" outlineLevel="0" collapsed="false">
      <c r="A109" s="11" t="n">
        <v>108</v>
      </c>
      <c r="B109" s="80" t="s">
        <v>690</v>
      </c>
      <c r="C109" s="80" t="s">
        <v>690</v>
      </c>
      <c r="D109" s="72" t="s">
        <v>691</v>
      </c>
      <c r="E109" s="71" t="s">
        <v>524</v>
      </c>
      <c r="F109" s="82" t="s">
        <v>692</v>
      </c>
      <c r="G109" s="80" t="s">
        <v>693</v>
      </c>
      <c r="H109" s="84" t="s">
        <v>676</v>
      </c>
      <c r="I109" s="75" t="s">
        <v>677</v>
      </c>
      <c r="J109" s="89" t="n">
        <v>50</v>
      </c>
      <c r="K109" s="83" t="s">
        <v>547</v>
      </c>
      <c r="L109" s="71"/>
      <c r="M109" s="78"/>
    </row>
    <row r="110" s="79" customFormat="true" ht="38" hidden="false" customHeight="true" outlineLevel="0" collapsed="false">
      <c r="A110" s="11" t="n">
        <v>109</v>
      </c>
      <c r="B110" s="90" t="s">
        <v>694</v>
      </c>
      <c r="C110" s="80" t="s">
        <v>694</v>
      </c>
      <c r="D110" s="91" t="n">
        <v>9787117292689</v>
      </c>
      <c r="E110" s="80" t="s">
        <v>524</v>
      </c>
      <c r="F110" s="82" t="s">
        <v>695</v>
      </c>
      <c r="G110" s="80" t="s">
        <v>696</v>
      </c>
      <c r="H110" s="84" t="s">
        <v>697</v>
      </c>
      <c r="I110" s="75" t="s">
        <v>698</v>
      </c>
      <c r="J110" s="83" t="n">
        <v>39</v>
      </c>
      <c r="K110" s="83" t="s">
        <v>547</v>
      </c>
      <c r="L110" s="82"/>
      <c r="M110" s="78"/>
    </row>
    <row r="111" s="79" customFormat="true" ht="38" hidden="false" customHeight="true" outlineLevel="0" collapsed="false">
      <c r="A111" s="11" t="n">
        <v>110</v>
      </c>
      <c r="B111" s="90" t="s">
        <v>699</v>
      </c>
      <c r="C111" s="92" t="s">
        <v>699</v>
      </c>
      <c r="D111" s="91" t="n">
        <v>9787117309363</v>
      </c>
      <c r="E111" s="80" t="s">
        <v>524</v>
      </c>
      <c r="F111" s="82" t="s">
        <v>700</v>
      </c>
      <c r="G111" s="80" t="s">
        <v>701</v>
      </c>
      <c r="H111" s="84" t="s">
        <v>697</v>
      </c>
      <c r="I111" s="75" t="s">
        <v>702</v>
      </c>
      <c r="J111" s="87" t="n">
        <v>60</v>
      </c>
      <c r="K111" s="83" t="s">
        <v>547</v>
      </c>
      <c r="L111" s="82"/>
      <c r="M111" s="78"/>
    </row>
    <row r="112" s="79" customFormat="true" ht="38" hidden="false" customHeight="true" outlineLevel="0" collapsed="false">
      <c r="A112" s="11" t="n">
        <v>111</v>
      </c>
      <c r="B112" s="90" t="s">
        <v>703</v>
      </c>
      <c r="C112" s="92" t="s">
        <v>703</v>
      </c>
      <c r="D112" s="91" t="n">
        <v>9787117302487</v>
      </c>
      <c r="E112" s="80" t="s">
        <v>524</v>
      </c>
      <c r="F112" s="82" t="s">
        <v>704</v>
      </c>
      <c r="G112" s="80" t="s">
        <v>705</v>
      </c>
      <c r="H112" s="84" t="s">
        <v>697</v>
      </c>
      <c r="I112" s="75" t="s">
        <v>702</v>
      </c>
      <c r="J112" s="87" t="n">
        <v>58</v>
      </c>
      <c r="K112" s="83" t="s">
        <v>547</v>
      </c>
      <c r="L112" s="82"/>
      <c r="M112" s="78"/>
    </row>
    <row r="113" s="79" customFormat="true" ht="38" hidden="false" customHeight="true" outlineLevel="0" collapsed="false">
      <c r="A113" s="11" t="n">
        <v>112</v>
      </c>
      <c r="B113" s="92" t="s">
        <v>706</v>
      </c>
      <c r="C113" s="93" t="s">
        <v>706</v>
      </c>
      <c r="D113" s="94" t="n">
        <v>9787117285667</v>
      </c>
      <c r="E113" s="80" t="s">
        <v>524</v>
      </c>
      <c r="F113" s="82" t="s">
        <v>707</v>
      </c>
      <c r="G113" s="80" t="s">
        <v>708</v>
      </c>
      <c r="H113" s="84" t="s">
        <v>697</v>
      </c>
      <c r="I113" s="75" t="s">
        <v>702</v>
      </c>
      <c r="J113" s="87" t="n">
        <v>88</v>
      </c>
      <c r="K113" s="83" t="s">
        <v>547</v>
      </c>
      <c r="L113" s="82"/>
      <c r="M113" s="78"/>
    </row>
    <row r="114" s="79" customFormat="true" ht="38" hidden="false" customHeight="true" outlineLevel="0" collapsed="false">
      <c r="A114" s="11" t="n">
        <v>113</v>
      </c>
      <c r="B114" s="92" t="s">
        <v>709</v>
      </c>
      <c r="C114" s="92" t="s">
        <v>709</v>
      </c>
      <c r="D114" s="72" t="s">
        <v>710</v>
      </c>
      <c r="E114" s="80" t="s">
        <v>524</v>
      </c>
      <c r="F114" s="82" t="s">
        <v>711</v>
      </c>
      <c r="G114" s="80" t="s">
        <v>712</v>
      </c>
      <c r="H114" s="82" t="s">
        <v>713</v>
      </c>
      <c r="I114" s="75" t="s">
        <v>714</v>
      </c>
      <c r="J114" s="87" t="n">
        <v>52</v>
      </c>
      <c r="K114" s="83" t="s">
        <v>547</v>
      </c>
      <c r="L114" s="82"/>
      <c r="M114" s="78"/>
    </row>
    <row r="115" s="79" customFormat="true" ht="38" hidden="false" customHeight="true" outlineLevel="0" collapsed="false">
      <c r="A115" s="11" t="n">
        <v>114</v>
      </c>
      <c r="B115" s="92" t="s">
        <v>715</v>
      </c>
      <c r="C115" s="92" t="s">
        <v>715</v>
      </c>
      <c r="D115" s="72" t="s">
        <v>716</v>
      </c>
      <c r="E115" s="80" t="s">
        <v>524</v>
      </c>
      <c r="F115" s="82" t="s">
        <v>717</v>
      </c>
      <c r="G115" s="80" t="s">
        <v>718</v>
      </c>
      <c r="H115" s="82" t="s">
        <v>713</v>
      </c>
      <c r="I115" s="75" t="s">
        <v>714</v>
      </c>
      <c r="J115" s="87" t="n">
        <v>82</v>
      </c>
      <c r="K115" s="77" t="s">
        <v>529</v>
      </c>
      <c r="L115" s="82"/>
      <c r="M115" s="78"/>
    </row>
    <row r="116" s="79" customFormat="true" ht="38" hidden="false" customHeight="true" outlineLevel="0" collapsed="false">
      <c r="A116" s="11" t="n">
        <v>115</v>
      </c>
      <c r="B116" s="92" t="s">
        <v>719</v>
      </c>
      <c r="C116" s="80" t="s">
        <v>720</v>
      </c>
      <c r="D116" s="72" t="s">
        <v>721</v>
      </c>
      <c r="E116" s="80" t="s">
        <v>524</v>
      </c>
      <c r="F116" s="82" t="s">
        <v>722</v>
      </c>
      <c r="G116" s="80" t="s">
        <v>723</v>
      </c>
      <c r="H116" s="82" t="s">
        <v>713</v>
      </c>
      <c r="I116" s="75" t="s">
        <v>714</v>
      </c>
      <c r="J116" s="87" t="n">
        <v>46</v>
      </c>
      <c r="K116" s="83" t="s">
        <v>547</v>
      </c>
      <c r="L116" s="82"/>
      <c r="M116" s="78"/>
    </row>
    <row r="117" s="79" customFormat="true" ht="38" hidden="false" customHeight="true" outlineLevel="0" collapsed="false">
      <c r="A117" s="11" t="n">
        <v>116</v>
      </c>
      <c r="B117" s="92" t="s">
        <v>724</v>
      </c>
      <c r="C117" s="92" t="s">
        <v>724</v>
      </c>
      <c r="D117" s="72" t="s">
        <v>725</v>
      </c>
      <c r="E117" s="80" t="s">
        <v>524</v>
      </c>
      <c r="F117" s="82" t="s">
        <v>726</v>
      </c>
      <c r="G117" s="80" t="s">
        <v>727</v>
      </c>
      <c r="H117" s="82" t="s">
        <v>713</v>
      </c>
      <c r="I117" s="75" t="s">
        <v>714</v>
      </c>
      <c r="J117" s="87" t="n">
        <v>82</v>
      </c>
      <c r="K117" s="83" t="s">
        <v>547</v>
      </c>
      <c r="L117" s="82"/>
      <c r="M117" s="78"/>
    </row>
    <row r="118" s="79" customFormat="true" ht="38" hidden="false" customHeight="true" outlineLevel="0" collapsed="false">
      <c r="A118" s="11" t="n">
        <v>117</v>
      </c>
      <c r="B118" s="92" t="s">
        <v>728</v>
      </c>
      <c r="C118" s="92" t="s">
        <v>728</v>
      </c>
      <c r="D118" s="72" t="s">
        <v>729</v>
      </c>
      <c r="E118" s="80" t="s">
        <v>524</v>
      </c>
      <c r="F118" s="82" t="s">
        <v>730</v>
      </c>
      <c r="G118" s="80" t="s">
        <v>731</v>
      </c>
      <c r="H118" s="82" t="s">
        <v>713</v>
      </c>
      <c r="I118" s="75" t="s">
        <v>714</v>
      </c>
      <c r="J118" s="87" t="n">
        <v>38</v>
      </c>
      <c r="K118" s="83" t="s">
        <v>547</v>
      </c>
      <c r="L118" s="82"/>
      <c r="M118" s="78"/>
    </row>
    <row r="119" s="79" customFormat="true" ht="38" hidden="false" customHeight="true" outlineLevel="0" collapsed="false">
      <c r="A119" s="11" t="n">
        <v>118</v>
      </c>
      <c r="B119" s="80" t="s">
        <v>732</v>
      </c>
      <c r="C119" s="80" t="s">
        <v>733</v>
      </c>
      <c r="D119" s="72" t="s">
        <v>734</v>
      </c>
      <c r="E119" s="80" t="s">
        <v>524</v>
      </c>
      <c r="F119" s="82" t="s">
        <v>735</v>
      </c>
      <c r="G119" s="80" t="s">
        <v>736</v>
      </c>
      <c r="H119" s="82" t="s">
        <v>713</v>
      </c>
      <c r="I119" s="75" t="s">
        <v>714</v>
      </c>
      <c r="J119" s="87" t="n">
        <v>62</v>
      </c>
      <c r="K119" s="83" t="s">
        <v>547</v>
      </c>
      <c r="L119" s="82"/>
      <c r="M119" s="78"/>
    </row>
    <row r="120" s="79" customFormat="true" ht="38" hidden="false" customHeight="true" outlineLevel="0" collapsed="false">
      <c r="A120" s="11" t="n">
        <v>119</v>
      </c>
      <c r="B120" s="80" t="s">
        <v>737</v>
      </c>
      <c r="C120" s="80" t="s">
        <v>738</v>
      </c>
      <c r="D120" s="72" t="s">
        <v>739</v>
      </c>
      <c r="E120" s="80" t="s">
        <v>594</v>
      </c>
      <c r="F120" s="82" t="s">
        <v>740</v>
      </c>
      <c r="G120" s="80" t="s">
        <v>741</v>
      </c>
      <c r="H120" s="82" t="s">
        <v>742</v>
      </c>
      <c r="I120" s="75" t="s">
        <v>743</v>
      </c>
      <c r="J120" s="87" t="n">
        <v>65</v>
      </c>
      <c r="K120" s="82" t="s">
        <v>598</v>
      </c>
      <c r="L120" s="82"/>
      <c r="M120" s="78"/>
    </row>
    <row r="121" s="79" customFormat="true" ht="38" hidden="false" customHeight="true" outlineLevel="0" collapsed="false">
      <c r="A121" s="11" t="n">
        <v>120</v>
      </c>
      <c r="B121" s="80" t="s">
        <v>744</v>
      </c>
      <c r="C121" s="95" t="s">
        <v>744</v>
      </c>
      <c r="D121" s="72" t="s">
        <v>745</v>
      </c>
      <c r="E121" s="71" t="s">
        <v>524</v>
      </c>
      <c r="F121" s="73" t="s">
        <v>746</v>
      </c>
      <c r="G121" s="71" t="s">
        <v>747</v>
      </c>
      <c r="H121" s="84" t="s">
        <v>748</v>
      </c>
      <c r="I121" s="75" t="s">
        <v>749</v>
      </c>
      <c r="J121" s="89" t="n">
        <v>75</v>
      </c>
      <c r="K121" s="83" t="s">
        <v>547</v>
      </c>
      <c r="L121" s="71"/>
      <c r="M121" s="78"/>
    </row>
    <row r="122" s="79" customFormat="true" ht="38" hidden="false" customHeight="true" outlineLevel="0" collapsed="false">
      <c r="A122" s="11" t="n">
        <v>121</v>
      </c>
      <c r="B122" s="80" t="s">
        <v>750</v>
      </c>
      <c r="C122" s="80" t="s">
        <v>751</v>
      </c>
      <c r="D122" s="72" t="s">
        <v>752</v>
      </c>
      <c r="E122" s="80" t="s">
        <v>524</v>
      </c>
      <c r="F122" s="82" t="s">
        <v>753</v>
      </c>
      <c r="G122" s="80" t="s">
        <v>754</v>
      </c>
      <c r="H122" s="82" t="s">
        <v>755</v>
      </c>
      <c r="I122" s="85" t="s">
        <v>756</v>
      </c>
      <c r="J122" s="81" t="s">
        <v>757</v>
      </c>
      <c r="K122" s="83" t="s">
        <v>547</v>
      </c>
      <c r="L122" s="82"/>
      <c r="M122" s="78"/>
    </row>
    <row r="123" s="79" customFormat="true" ht="38" hidden="false" customHeight="true" outlineLevel="0" collapsed="false">
      <c r="A123" s="11" t="n">
        <v>122</v>
      </c>
      <c r="B123" s="88" t="s">
        <v>758</v>
      </c>
      <c r="C123" s="71" t="s">
        <v>758</v>
      </c>
      <c r="D123" s="72" t="s">
        <v>759</v>
      </c>
      <c r="E123" s="71" t="s">
        <v>16</v>
      </c>
      <c r="F123" s="84" t="s">
        <v>760</v>
      </c>
      <c r="G123" s="71" t="s">
        <v>761</v>
      </c>
      <c r="H123" s="84" t="s">
        <v>762</v>
      </c>
      <c r="I123" s="85" t="s">
        <v>743</v>
      </c>
      <c r="J123" s="76" t="n">
        <v>38</v>
      </c>
      <c r="K123" s="77" t="s">
        <v>763</v>
      </c>
      <c r="L123" s="71"/>
      <c r="M123" s="78"/>
    </row>
    <row r="124" s="79" customFormat="true" ht="38" hidden="false" customHeight="true" outlineLevel="0" collapsed="false">
      <c r="A124" s="11" t="n">
        <v>123</v>
      </c>
      <c r="B124" s="80" t="s">
        <v>764</v>
      </c>
      <c r="C124" s="80" t="s">
        <v>764</v>
      </c>
      <c r="D124" s="72" t="s">
        <v>765</v>
      </c>
      <c r="E124" s="80" t="s">
        <v>524</v>
      </c>
      <c r="F124" s="82" t="s">
        <v>766</v>
      </c>
      <c r="G124" s="80" t="s">
        <v>767</v>
      </c>
      <c r="H124" s="82" t="s">
        <v>768</v>
      </c>
      <c r="I124" s="75" t="s">
        <v>769</v>
      </c>
      <c r="J124" s="81" t="s">
        <v>665</v>
      </c>
      <c r="K124" s="83" t="s">
        <v>547</v>
      </c>
      <c r="L124" s="82"/>
      <c r="M124" s="78"/>
    </row>
    <row r="125" s="5" customFormat="true" ht="85.8" hidden="false" customHeight="true" outlineLevel="0" collapsed="false">
      <c r="A125" s="11" t="n">
        <v>124</v>
      </c>
      <c r="B125" s="96" t="s">
        <v>770</v>
      </c>
      <c r="C125" s="97" t="s">
        <v>771</v>
      </c>
      <c r="D125" s="98" t="s">
        <v>772</v>
      </c>
      <c r="E125" s="97" t="s">
        <v>773</v>
      </c>
      <c r="F125" s="98" t="s">
        <v>774</v>
      </c>
      <c r="G125" s="99" t="s">
        <v>775</v>
      </c>
      <c r="H125" s="97" t="s">
        <v>776</v>
      </c>
      <c r="I125" s="100" t="s">
        <v>777</v>
      </c>
      <c r="J125" s="101" t="n">
        <v>53</v>
      </c>
      <c r="K125" s="97" t="s">
        <v>778</v>
      </c>
      <c r="L125" s="102"/>
      <c r="M125" s="102"/>
    </row>
    <row r="126" s="5" customFormat="true" ht="43.8" hidden="false" customHeight="true" outlineLevel="0" collapsed="false">
      <c r="A126" s="11" t="n">
        <v>125</v>
      </c>
      <c r="B126" s="99" t="s">
        <v>779</v>
      </c>
      <c r="C126" s="97" t="s">
        <v>780</v>
      </c>
      <c r="D126" s="98" t="s">
        <v>781</v>
      </c>
      <c r="E126" s="97" t="s">
        <v>32</v>
      </c>
      <c r="F126" s="98" t="s">
        <v>782</v>
      </c>
      <c r="G126" s="99" t="s">
        <v>783</v>
      </c>
      <c r="H126" s="97" t="s">
        <v>776</v>
      </c>
      <c r="I126" s="100" t="s">
        <v>777</v>
      </c>
      <c r="J126" s="99" t="n">
        <v>38.5</v>
      </c>
      <c r="K126" s="97" t="s">
        <v>778</v>
      </c>
      <c r="L126" s="102"/>
      <c r="M126" s="102"/>
    </row>
    <row r="127" s="5" customFormat="true" ht="54.6" hidden="false" customHeight="true" outlineLevel="0" collapsed="false">
      <c r="A127" s="11" t="n">
        <v>126</v>
      </c>
      <c r="B127" s="99" t="s">
        <v>784</v>
      </c>
      <c r="C127" s="97" t="s">
        <v>785</v>
      </c>
      <c r="D127" s="103" t="s">
        <v>786</v>
      </c>
      <c r="E127" s="97" t="s">
        <v>787</v>
      </c>
      <c r="F127" s="104" t="s">
        <v>788</v>
      </c>
      <c r="G127" s="97" t="s">
        <v>789</v>
      </c>
      <c r="H127" s="97" t="s">
        <v>776</v>
      </c>
      <c r="I127" s="100" t="s">
        <v>777</v>
      </c>
      <c r="J127" s="101" t="n">
        <v>45</v>
      </c>
      <c r="K127" s="97" t="s">
        <v>778</v>
      </c>
      <c r="L127" s="102"/>
      <c r="M127" s="102"/>
    </row>
    <row r="128" s="5" customFormat="true" ht="40.2" hidden="false" customHeight="true" outlineLevel="0" collapsed="false">
      <c r="A128" s="11" t="n">
        <v>127</v>
      </c>
      <c r="B128" s="99" t="s">
        <v>790</v>
      </c>
      <c r="C128" s="97" t="s">
        <v>791</v>
      </c>
      <c r="D128" s="105" t="s">
        <v>792</v>
      </c>
      <c r="E128" s="97" t="s">
        <v>222</v>
      </c>
      <c r="F128" s="104" t="s">
        <v>793</v>
      </c>
      <c r="G128" s="97" t="s">
        <v>794</v>
      </c>
      <c r="H128" s="97" t="s">
        <v>776</v>
      </c>
      <c r="I128" s="100" t="s">
        <v>777</v>
      </c>
      <c r="J128" s="103" t="s">
        <v>795</v>
      </c>
      <c r="K128" s="97" t="s">
        <v>778</v>
      </c>
      <c r="L128" s="102"/>
      <c r="M128" s="102"/>
    </row>
    <row r="129" s="79" customFormat="true" ht="48" hidden="false" customHeight="true" outlineLevel="0" collapsed="false">
      <c r="A129" s="11" t="n">
        <v>128</v>
      </c>
      <c r="B129" s="71" t="s">
        <v>627</v>
      </c>
      <c r="C129" s="71" t="s">
        <v>796</v>
      </c>
      <c r="D129" s="72" t="s">
        <v>797</v>
      </c>
      <c r="E129" s="71" t="s">
        <v>127</v>
      </c>
      <c r="F129" s="73" t="s">
        <v>798</v>
      </c>
      <c r="G129" s="71" t="s">
        <v>799</v>
      </c>
      <c r="H129" s="84" t="s">
        <v>800</v>
      </c>
      <c r="I129" s="75" t="s">
        <v>801</v>
      </c>
      <c r="J129" s="76" t="n">
        <v>42</v>
      </c>
      <c r="K129" s="77" t="s">
        <v>131</v>
      </c>
      <c r="L129" s="71"/>
      <c r="M129" s="78"/>
    </row>
    <row r="130" s="109" customFormat="true" ht="36" hidden="false" customHeight="true" outlineLevel="0" collapsed="false">
      <c r="A130" s="11" t="n">
        <v>129</v>
      </c>
      <c r="B130" s="88" t="s">
        <v>802</v>
      </c>
      <c r="C130" s="88" t="s">
        <v>802</v>
      </c>
      <c r="D130" s="106" t="s">
        <v>803</v>
      </c>
      <c r="E130" s="88" t="s">
        <v>32</v>
      </c>
      <c r="F130" s="73" t="s">
        <v>804</v>
      </c>
      <c r="G130" s="71" t="s">
        <v>805</v>
      </c>
      <c r="H130" s="73" t="s">
        <v>806</v>
      </c>
      <c r="I130" s="107" t="n">
        <v>5778</v>
      </c>
      <c r="J130" s="88" t="n">
        <v>18</v>
      </c>
      <c r="K130" s="71" t="s">
        <v>807</v>
      </c>
      <c r="L130" s="71"/>
      <c r="M130" s="108" t="s">
        <v>808</v>
      </c>
    </row>
    <row r="131" s="109" customFormat="true" ht="37" hidden="false" customHeight="true" outlineLevel="0" collapsed="false">
      <c r="A131" s="11" t="n">
        <v>130</v>
      </c>
      <c r="B131" s="71" t="s">
        <v>809</v>
      </c>
      <c r="C131" s="71" t="s">
        <v>809</v>
      </c>
      <c r="D131" s="106"/>
      <c r="E131" s="88" t="s">
        <v>32</v>
      </c>
      <c r="F131" s="73" t="s">
        <v>810</v>
      </c>
      <c r="G131" s="71"/>
      <c r="H131" s="73" t="s">
        <v>811</v>
      </c>
      <c r="I131" s="107" t="n">
        <v>6482</v>
      </c>
      <c r="J131" s="88"/>
      <c r="K131" s="71" t="s">
        <v>807</v>
      </c>
      <c r="L131" s="71" t="s">
        <v>812</v>
      </c>
      <c r="M131" s="108" t="s">
        <v>808</v>
      </c>
    </row>
    <row r="132" s="79" customFormat="true" ht="52.7" hidden="false" customHeight="true" outlineLevel="0" collapsed="false">
      <c r="A132" s="11" t="n">
        <v>131</v>
      </c>
      <c r="B132" s="88" t="s">
        <v>813</v>
      </c>
      <c r="C132" s="71" t="s">
        <v>814</v>
      </c>
      <c r="D132" s="110" t="n">
        <v>9787568534963</v>
      </c>
      <c r="E132" s="71" t="s">
        <v>222</v>
      </c>
      <c r="F132" s="73" t="s">
        <v>815</v>
      </c>
      <c r="G132" s="71" t="s">
        <v>816</v>
      </c>
      <c r="H132" s="73" t="s">
        <v>817</v>
      </c>
      <c r="I132" s="111" t="n">
        <v>1910</v>
      </c>
      <c r="J132" s="76" t="n">
        <v>45.8</v>
      </c>
      <c r="K132" s="77" t="s">
        <v>131</v>
      </c>
      <c r="L132" s="71"/>
      <c r="M132" s="112" t="s">
        <v>131</v>
      </c>
    </row>
    <row r="133" s="109" customFormat="true" ht="24.95" hidden="false" customHeight="true" outlineLevel="0" collapsed="false">
      <c r="A133" s="11" t="n">
        <v>132</v>
      </c>
      <c r="B133" s="113" t="s">
        <v>818</v>
      </c>
      <c r="C133" s="114" t="s">
        <v>818</v>
      </c>
      <c r="D133" s="115" t="s">
        <v>819</v>
      </c>
      <c r="E133" s="71" t="s">
        <v>222</v>
      </c>
      <c r="F133" s="115" t="s">
        <v>820</v>
      </c>
      <c r="G133" s="71" t="s">
        <v>821</v>
      </c>
      <c r="H133" s="115" t="s">
        <v>822</v>
      </c>
      <c r="I133" s="107" t="n">
        <v>2887</v>
      </c>
      <c r="J133" s="116" t="n">
        <v>42.5</v>
      </c>
      <c r="K133" s="117" t="s">
        <v>823</v>
      </c>
      <c r="L133" s="114"/>
      <c r="M133" s="108" t="s">
        <v>451</v>
      </c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</row>
    <row r="134" s="79" customFormat="true" ht="57" hidden="false" customHeight="true" outlineLevel="0" collapsed="false">
      <c r="A134" s="11" t="n">
        <v>133</v>
      </c>
      <c r="B134" s="88" t="s">
        <v>824</v>
      </c>
      <c r="C134" s="71" t="s">
        <v>825</v>
      </c>
      <c r="D134" s="119" t="s">
        <v>826</v>
      </c>
      <c r="E134" s="71" t="s">
        <v>827</v>
      </c>
      <c r="F134" s="73" t="s">
        <v>828</v>
      </c>
      <c r="G134" s="71" t="s">
        <v>829</v>
      </c>
      <c r="H134" s="120" t="s">
        <v>830</v>
      </c>
      <c r="I134" s="121" t="n">
        <v>1711</v>
      </c>
      <c r="J134" s="76" t="n">
        <v>52</v>
      </c>
      <c r="K134" s="77" t="s">
        <v>831</v>
      </c>
      <c r="L134" s="71"/>
      <c r="M134" s="112" t="s">
        <v>131</v>
      </c>
    </row>
    <row r="135" s="79" customFormat="true" ht="24.95" hidden="false" customHeight="true" outlineLevel="0" collapsed="false">
      <c r="A135" s="11" t="n">
        <v>134</v>
      </c>
      <c r="B135" s="88" t="s">
        <v>832</v>
      </c>
      <c r="C135" s="88" t="s">
        <v>833</v>
      </c>
      <c r="D135" s="106" t="s">
        <v>834</v>
      </c>
      <c r="E135" s="88" t="s">
        <v>773</v>
      </c>
      <c r="F135" s="73" t="s">
        <v>835</v>
      </c>
      <c r="G135" s="88" t="s">
        <v>836</v>
      </c>
      <c r="H135" s="73" t="s">
        <v>837</v>
      </c>
      <c r="I135" s="111" t="n">
        <v>4964</v>
      </c>
      <c r="J135" s="122" t="n">
        <v>58.9</v>
      </c>
      <c r="K135" s="77" t="s">
        <v>227</v>
      </c>
      <c r="L135" s="77"/>
      <c r="M135" s="112" t="s">
        <v>22</v>
      </c>
    </row>
    <row r="136" s="128" customFormat="true" ht="24" hidden="false" customHeight="true" outlineLevel="0" collapsed="false">
      <c r="A136" s="11" t="n">
        <v>135</v>
      </c>
      <c r="B136" s="123" t="s">
        <v>838</v>
      </c>
      <c r="C136" s="124" t="s">
        <v>839</v>
      </c>
      <c r="D136" s="125" t="s">
        <v>840</v>
      </c>
      <c r="E136" s="124" t="s">
        <v>841</v>
      </c>
      <c r="F136" s="125" t="s">
        <v>842</v>
      </c>
      <c r="G136" s="124" t="s">
        <v>843</v>
      </c>
      <c r="H136" s="125" t="s">
        <v>844</v>
      </c>
      <c r="I136" s="126" t="n">
        <v>779</v>
      </c>
      <c r="J136" s="124" t="n">
        <v>27.8</v>
      </c>
      <c r="K136" s="124" t="s">
        <v>845</v>
      </c>
      <c r="L136" s="124"/>
      <c r="M136" s="108" t="s">
        <v>846</v>
      </c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</row>
    <row r="137" s="79" customFormat="true" ht="24.95" hidden="false" customHeight="true" outlineLevel="0" collapsed="false">
      <c r="A137" s="11" t="n">
        <v>136</v>
      </c>
      <c r="B137" s="88" t="s">
        <v>847</v>
      </c>
      <c r="C137" s="71" t="s">
        <v>848</v>
      </c>
      <c r="D137" s="129" t="s">
        <v>849</v>
      </c>
      <c r="E137" s="71" t="s">
        <v>32</v>
      </c>
      <c r="F137" s="73" t="s">
        <v>850</v>
      </c>
      <c r="G137" s="71" t="s">
        <v>851</v>
      </c>
      <c r="H137" s="73" t="s">
        <v>852</v>
      </c>
      <c r="I137" s="130" t="n">
        <v>779</v>
      </c>
      <c r="J137" s="76" t="n">
        <v>25.8</v>
      </c>
      <c r="K137" s="77" t="s">
        <v>227</v>
      </c>
      <c r="L137" s="71"/>
      <c r="M137" s="112" t="s">
        <v>22</v>
      </c>
    </row>
    <row r="138" s="79" customFormat="true" ht="43.7" hidden="false" customHeight="true" outlineLevel="0" collapsed="false">
      <c r="A138" s="11" t="n">
        <v>137</v>
      </c>
      <c r="B138" s="88" t="s">
        <v>847</v>
      </c>
      <c r="C138" s="71" t="s">
        <v>853</v>
      </c>
      <c r="D138" s="110" t="n">
        <v>9787040586930</v>
      </c>
      <c r="E138" s="71" t="s">
        <v>32</v>
      </c>
      <c r="F138" s="73" t="s">
        <v>850</v>
      </c>
      <c r="G138" s="71" t="s">
        <v>854</v>
      </c>
      <c r="H138" s="73" t="s">
        <v>852</v>
      </c>
      <c r="I138" s="130" t="n">
        <v>779</v>
      </c>
      <c r="J138" s="76" t="n">
        <v>24.4</v>
      </c>
      <c r="K138" s="77" t="s">
        <v>855</v>
      </c>
      <c r="L138" s="71"/>
      <c r="M138" s="112" t="s">
        <v>22</v>
      </c>
    </row>
    <row r="139" s="79" customFormat="true" ht="24.95" hidden="false" customHeight="true" outlineLevel="0" collapsed="false">
      <c r="A139" s="11" t="n">
        <v>138</v>
      </c>
      <c r="B139" s="88" t="s">
        <v>856</v>
      </c>
      <c r="C139" s="71" t="s">
        <v>857</v>
      </c>
      <c r="D139" s="73" t="n">
        <v>52297</v>
      </c>
      <c r="E139" s="71" t="s">
        <v>32</v>
      </c>
      <c r="F139" s="73" t="s">
        <v>858</v>
      </c>
      <c r="G139" s="71" t="s">
        <v>859</v>
      </c>
      <c r="H139" s="73" t="s">
        <v>852</v>
      </c>
      <c r="I139" s="130" t="n">
        <v>779</v>
      </c>
      <c r="J139" s="76" t="n">
        <v>34.8</v>
      </c>
      <c r="K139" s="77" t="s">
        <v>227</v>
      </c>
      <c r="L139" s="71"/>
      <c r="M139" s="112" t="s">
        <v>22</v>
      </c>
    </row>
    <row r="140" s="79" customFormat="true" ht="24.95" hidden="false" customHeight="true" outlineLevel="0" collapsed="false">
      <c r="A140" s="11" t="n">
        <v>139</v>
      </c>
      <c r="B140" s="88" t="s">
        <v>860</v>
      </c>
      <c r="C140" s="71" t="s">
        <v>861</v>
      </c>
      <c r="D140" s="73" t="s">
        <v>862</v>
      </c>
      <c r="E140" s="131" t="s">
        <v>773</v>
      </c>
      <c r="F140" s="73" t="s">
        <v>863</v>
      </c>
      <c r="G140" s="71" t="s">
        <v>864</v>
      </c>
      <c r="H140" s="73" t="s">
        <v>865</v>
      </c>
      <c r="I140" s="130" t="n">
        <v>233</v>
      </c>
      <c r="J140" s="76" t="n">
        <v>19</v>
      </c>
      <c r="K140" s="77" t="s">
        <v>227</v>
      </c>
      <c r="L140" s="71"/>
      <c r="M140" s="112" t="s">
        <v>22</v>
      </c>
    </row>
    <row r="141" s="79" customFormat="true" ht="24.95" hidden="false" customHeight="true" outlineLevel="0" collapsed="false">
      <c r="A141" s="11" t="n">
        <v>140</v>
      </c>
      <c r="B141" s="88" t="s">
        <v>860</v>
      </c>
      <c r="C141" s="71" t="s">
        <v>866</v>
      </c>
      <c r="D141" s="73" t="s">
        <v>867</v>
      </c>
      <c r="E141" s="131" t="s">
        <v>773</v>
      </c>
      <c r="F141" s="73" t="s">
        <v>868</v>
      </c>
      <c r="G141" s="71" t="s">
        <v>864</v>
      </c>
      <c r="H141" s="73" t="s">
        <v>869</v>
      </c>
      <c r="I141" s="130" t="n">
        <v>569</v>
      </c>
      <c r="J141" s="76" t="n">
        <v>20.9</v>
      </c>
      <c r="K141" s="77" t="s">
        <v>227</v>
      </c>
      <c r="L141" s="71"/>
      <c r="M141" s="112" t="s">
        <v>22</v>
      </c>
    </row>
    <row r="142" s="142" customFormat="true" ht="72" hidden="false" customHeight="true" outlineLevel="0" collapsed="false">
      <c r="A142" s="11" t="n">
        <v>141</v>
      </c>
      <c r="B142" s="132" t="s">
        <v>870</v>
      </c>
      <c r="C142" s="133" t="s">
        <v>871</v>
      </c>
      <c r="D142" s="134" t="s">
        <v>872</v>
      </c>
      <c r="E142" s="135" t="s">
        <v>32</v>
      </c>
      <c r="F142" s="134" t="s">
        <v>873</v>
      </c>
      <c r="G142" s="135" t="s">
        <v>874</v>
      </c>
      <c r="H142" s="136" t="s">
        <v>875</v>
      </c>
      <c r="I142" s="137" t="n">
        <v>5850</v>
      </c>
      <c r="J142" s="138" t="s">
        <v>876</v>
      </c>
      <c r="K142" s="139" t="s">
        <v>227</v>
      </c>
      <c r="L142" s="140"/>
      <c r="M142" s="139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</row>
    <row r="143" s="79" customFormat="true" ht="60" hidden="false" customHeight="true" outlineLevel="0" collapsed="false">
      <c r="A143" s="11" t="n">
        <v>142</v>
      </c>
      <c r="B143" s="71" t="s">
        <v>877</v>
      </c>
      <c r="C143" s="71" t="s">
        <v>878</v>
      </c>
      <c r="D143" s="73" t="s">
        <v>879</v>
      </c>
      <c r="E143" s="71" t="s">
        <v>32</v>
      </c>
      <c r="F143" s="73" t="s">
        <v>880</v>
      </c>
      <c r="G143" s="71" t="s">
        <v>881</v>
      </c>
      <c r="H143" s="71" t="s">
        <v>882</v>
      </c>
      <c r="I143" s="143" t="n">
        <v>5781</v>
      </c>
      <c r="J143" s="144" t="n">
        <v>40.8</v>
      </c>
      <c r="K143" s="77" t="s">
        <v>883</v>
      </c>
      <c r="L143" s="145" t="s">
        <v>884</v>
      </c>
      <c r="M143" s="144" t="s">
        <v>885</v>
      </c>
    </row>
    <row r="144" s="151" customFormat="true" ht="36" hidden="false" customHeight="true" outlineLevel="0" collapsed="false">
      <c r="A144" s="11" t="n">
        <v>143</v>
      </c>
      <c r="B144" s="98" t="s">
        <v>886</v>
      </c>
      <c r="C144" s="104" t="s">
        <v>887</v>
      </c>
      <c r="D144" s="105" t="s">
        <v>888</v>
      </c>
      <c r="E144" s="97" t="s">
        <v>300</v>
      </c>
      <c r="F144" s="104" t="s">
        <v>889</v>
      </c>
      <c r="G144" s="97" t="s">
        <v>890</v>
      </c>
      <c r="H144" s="104" t="s">
        <v>891</v>
      </c>
      <c r="I144" s="146" t="s">
        <v>892</v>
      </c>
      <c r="J144" s="147" t="n">
        <v>47</v>
      </c>
      <c r="K144" s="148" t="s">
        <v>21</v>
      </c>
      <c r="L144" s="97"/>
      <c r="M144" s="149" t="s">
        <v>22</v>
      </c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</row>
    <row r="145" s="151" customFormat="true" ht="24" hidden="false" customHeight="true" outlineLevel="0" collapsed="false">
      <c r="A145" s="11" t="n">
        <v>144</v>
      </c>
      <c r="B145" s="99" t="s">
        <v>893</v>
      </c>
      <c r="C145" s="104" t="s">
        <v>894</v>
      </c>
      <c r="D145" s="22" t="s">
        <v>895</v>
      </c>
      <c r="E145" s="97" t="s">
        <v>127</v>
      </c>
      <c r="F145" s="104" t="s">
        <v>798</v>
      </c>
      <c r="G145" s="97" t="s">
        <v>896</v>
      </c>
      <c r="H145" s="104" t="s">
        <v>897</v>
      </c>
      <c r="I145" s="146" t="s">
        <v>898</v>
      </c>
      <c r="J145" s="147" t="n">
        <v>36</v>
      </c>
      <c r="K145" s="148"/>
      <c r="L145" s="97" t="s">
        <v>131</v>
      </c>
      <c r="M145" s="149" t="s">
        <v>132</v>
      </c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</row>
    <row r="146" s="151" customFormat="true" ht="42.95" hidden="false" customHeight="true" outlineLevel="0" collapsed="false">
      <c r="A146" s="11" t="n">
        <v>145</v>
      </c>
      <c r="B146" s="152" t="s">
        <v>899</v>
      </c>
      <c r="C146" s="153" t="s">
        <v>900</v>
      </c>
      <c r="D146" s="154" t="s">
        <v>901</v>
      </c>
      <c r="E146" s="155" t="s">
        <v>247</v>
      </c>
      <c r="F146" s="153" t="s">
        <v>902</v>
      </c>
      <c r="G146" s="155" t="s">
        <v>903</v>
      </c>
      <c r="H146" s="153" t="s">
        <v>904</v>
      </c>
      <c r="I146" s="156" t="s">
        <v>905</v>
      </c>
      <c r="J146" s="147" t="n">
        <v>59.8</v>
      </c>
      <c r="K146" s="148" t="s">
        <v>883</v>
      </c>
      <c r="L146" s="157" t="s">
        <v>906</v>
      </c>
      <c r="M146" s="149" t="s">
        <v>451</v>
      </c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</row>
    <row r="147" s="151" customFormat="true" ht="24.95" hidden="false" customHeight="true" outlineLevel="0" collapsed="false">
      <c r="A147" s="11" t="n">
        <v>146</v>
      </c>
      <c r="B147" s="99" t="s">
        <v>907</v>
      </c>
      <c r="C147" s="155" t="s">
        <v>908</v>
      </c>
      <c r="D147" s="104" t="s">
        <v>909</v>
      </c>
      <c r="E147" s="158" t="s">
        <v>70</v>
      </c>
      <c r="F147" s="153" t="s">
        <v>910</v>
      </c>
      <c r="G147" s="97" t="s">
        <v>911</v>
      </c>
      <c r="H147" s="104" t="s">
        <v>912</v>
      </c>
      <c r="I147" s="146" t="s">
        <v>913</v>
      </c>
      <c r="J147" s="147" t="n">
        <v>39</v>
      </c>
      <c r="K147" s="148" t="s">
        <v>21</v>
      </c>
      <c r="L147" s="97"/>
      <c r="M147" s="149" t="s">
        <v>22</v>
      </c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</row>
    <row r="148" s="151" customFormat="true" ht="24.95" hidden="false" customHeight="true" outlineLevel="0" collapsed="false">
      <c r="A148" s="11" t="n">
        <v>147</v>
      </c>
      <c r="B148" s="99" t="s">
        <v>914</v>
      </c>
      <c r="C148" s="155" t="s">
        <v>915</v>
      </c>
      <c r="D148" s="104" t="s">
        <v>916</v>
      </c>
      <c r="E148" s="97" t="s">
        <v>16</v>
      </c>
      <c r="F148" s="104" t="s">
        <v>917</v>
      </c>
      <c r="G148" s="97" t="s">
        <v>918</v>
      </c>
      <c r="H148" s="104" t="s">
        <v>919</v>
      </c>
      <c r="I148" s="146" t="s">
        <v>920</v>
      </c>
      <c r="J148" s="147" t="n">
        <v>49</v>
      </c>
      <c r="K148" s="148" t="s">
        <v>21</v>
      </c>
      <c r="L148" s="97"/>
      <c r="M148" s="149" t="s">
        <v>22</v>
      </c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</row>
    <row r="149" s="151" customFormat="true" ht="24.95" hidden="false" customHeight="true" outlineLevel="0" collapsed="false">
      <c r="A149" s="11" t="n">
        <v>148</v>
      </c>
      <c r="B149" s="99" t="s">
        <v>914</v>
      </c>
      <c r="C149" s="97" t="s">
        <v>921</v>
      </c>
      <c r="D149" s="104" t="s">
        <v>922</v>
      </c>
      <c r="E149" s="97" t="s">
        <v>16</v>
      </c>
      <c r="F149" s="104" t="s">
        <v>923</v>
      </c>
      <c r="G149" s="97" t="s">
        <v>924</v>
      </c>
      <c r="H149" s="104" t="s">
        <v>919</v>
      </c>
      <c r="I149" s="146" t="s">
        <v>920</v>
      </c>
      <c r="J149" s="147" t="n">
        <v>59.9</v>
      </c>
      <c r="K149" s="148" t="s">
        <v>21</v>
      </c>
      <c r="L149" s="97"/>
      <c r="M149" s="149" t="s">
        <v>22</v>
      </c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</row>
    <row r="150" s="151" customFormat="true" ht="24.95" hidden="false" customHeight="true" outlineLevel="0" collapsed="false">
      <c r="A150" s="11" t="n">
        <v>149</v>
      </c>
      <c r="B150" s="99" t="s">
        <v>925</v>
      </c>
      <c r="C150" s="104" t="s">
        <v>926</v>
      </c>
      <c r="D150" s="104" t="s">
        <v>927</v>
      </c>
      <c r="E150" s="97" t="s">
        <v>247</v>
      </c>
      <c r="F150" s="104" t="s">
        <v>928</v>
      </c>
      <c r="G150" s="97" t="s">
        <v>929</v>
      </c>
      <c r="H150" s="153" t="s">
        <v>930</v>
      </c>
      <c r="I150" s="159" t="s">
        <v>931</v>
      </c>
      <c r="J150" s="147" t="n">
        <v>56</v>
      </c>
      <c r="K150" s="148" t="s">
        <v>932</v>
      </c>
      <c r="L150" s="97"/>
      <c r="M150" s="149" t="s">
        <v>43</v>
      </c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</row>
    <row r="151" s="151" customFormat="true" ht="24.95" hidden="false" customHeight="true" outlineLevel="0" collapsed="false">
      <c r="A151" s="11" t="n">
        <v>150</v>
      </c>
      <c r="B151" s="99" t="s">
        <v>933</v>
      </c>
      <c r="C151" s="160" t="s">
        <v>934</v>
      </c>
      <c r="D151" s="104" t="s">
        <v>935</v>
      </c>
      <c r="E151" s="97" t="s">
        <v>32</v>
      </c>
      <c r="F151" s="161" t="s">
        <v>936</v>
      </c>
      <c r="G151" s="160" t="s">
        <v>937</v>
      </c>
      <c r="H151" s="153" t="s">
        <v>938</v>
      </c>
      <c r="I151" s="162" t="s">
        <v>939</v>
      </c>
      <c r="J151" s="147" t="n">
        <v>43</v>
      </c>
      <c r="K151" s="148" t="s">
        <v>778</v>
      </c>
      <c r="L151" s="97"/>
      <c r="M151" s="149" t="s">
        <v>22</v>
      </c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</row>
    <row r="152" s="151" customFormat="true" ht="24" hidden="false" customHeight="true" outlineLevel="0" collapsed="false">
      <c r="A152" s="11" t="n">
        <v>151</v>
      </c>
      <c r="B152" s="163" t="s">
        <v>940</v>
      </c>
      <c r="C152" s="158" t="s">
        <v>941</v>
      </c>
      <c r="D152" s="104" t="s">
        <v>942</v>
      </c>
      <c r="E152" s="164" t="s">
        <v>16</v>
      </c>
      <c r="F152" s="165" t="s">
        <v>943</v>
      </c>
      <c r="G152" s="158" t="s">
        <v>944</v>
      </c>
      <c r="H152" s="165" t="s">
        <v>945</v>
      </c>
      <c r="I152" s="166" t="s">
        <v>946</v>
      </c>
      <c r="J152" s="147" t="n">
        <v>57</v>
      </c>
      <c r="K152" s="148" t="s">
        <v>21</v>
      </c>
      <c r="L152" s="164"/>
      <c r="M152" s="149" t="s">
        <v>22</v>
      </c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</row>
    <row r="153" s="151" customFormat="true" ht="24" hidden="false" customHeight="true" outlineLevel="0" collapsed="false">
      <c r="A153" s="11" t="n">
        <v>152</v>
      </c>
      <c r="B153" s="99" t="s">
        <v>947</v>
      </c>
      <c r="C153" s="97" t="s">
        <v>948</v>
      </c>
      <c r="D153" s="104" t="s">
        <v>949</v>
      </c>
      <c r="E153" s="97" t="s">
        <v>62</v>
      </c>
      <c r="F153" s="167" t="s">
        <v>950</v>
      </c>
      <c r="G153" s="97" t="s">
        <v>951</v>
      </c>
      <c r="H153" s="104" t="s">
        <v>952</v>
      </c>
      <c r="I153" s="146" t="s">
        <v>953</v>
      </c>
      <c r="J153" s="147" t="s">
        <v>954</v>
      </c>
      <c r="K153" s="148" t="s">
        <v>955</v>
      </c>
      <c r="L153" s="164"/>
      <c r="M153" s="149" t="s">
        <v>22</v>
      </c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</row>
    <row r="154" s="151" customFormat="true" ht="24" hidden="false" customHeight="true" outlineLevel="0" collapsed="false">
      <c r="A154" s="11" t="n">
        <v>153</v>
      </c>
      <c r="B154" s="99" t="s">
        <v>956</v>
      </c>
      <c r="C154" s="97" t="s">
        <v>957</v>
      </c>
      <c r="D154" s="104" t="s">
        <v>958</v>
      </c>
      <c r="E154" s="97" t="s">
        <v>32</v>
      </c>
      <c r="F154" s="167" t="s">
        <v>959</v>
      </c>
      <c r="G154" s="97" t="s">
        <v>960</v>
      </c>
      <c r="H154" s="104" t="s">
        <v>952</v>
      </c>
      <c r="I154" s="146" t="s">
        <v>953</v>
      </c>
      <c r="J154" s="147" t="s">
        <v>961</v>
      </c>
      <c r="K154" s="148" t="s">
        <v>962</v>
      </c>
      <c r="L154" s="164"/>
      <c r="M154" s="149" t="s">
        <v>22</v>
      </c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</row>
    <row r="155" s="151" customFormat="true" ht="24" hidden="false" customHeight="true" outlineLevel="0" collapsed="false">
      <c r="A155" s="11" t="n">
        <v>154</v>
      </c>
      <c r="B155" s="99" t="s">
        <v>963</v>
      </c>
      <c r="C155" s="97" t="s">
        <v>964</v>
      </c>
      <c r="D155" s="104" t="s">
        <v>965</v>
      </c>
      <c r="E155" s="97" t="s">
        <v>32</v>
      </c>
      <c r="F155" s="167" t="s">
        <v>966</v>
      </c>
      <c r="G155" s="97" t="s">
        <v>967</v>
      </c>
      <c r="H155" s="104" t="s">
        <v>952</v>
      </c>
      <c r="I155" s="146" t="s">
        <v>968</v>
      </c>
      <c r="J155" s="147" t="s">
        <v>969</v>
      </c>
      <c r="K155" s="148" t="s">
        <v>970</v>
      </c>
      <c r="L155" s="164"/>
      <c r="M155" s="149" t="s">
        <v>22</v>
      </c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</row>
    <row r="156" s="172" customFormat="true" ht="39.95" hidden="false" customHeight="true" outlineLevel="0" collapsed="false">
      <c r="A156" s="11" t="n">
        <v>155</v>
      </c>
      <c r="B156" s="168" t="s">
        <v>971</v>
      </c>
      <c r="C156" s="168" t="s">
        <v>972</v>
      </c>
      <c r="D156" s="168" t="s">
        <v>973</v>
      </c>
      <c r="E156" s="169" t="s">
        <v>247</v>
      </c>
      <c r="F156" s="168" t="s">
        <v>880</v>
      </c>
      <c r="G156" s="169" t="s">
        <v>974</v>
      </c>
      <c r="H156" s="168" t="s">
        <v>975</v>
      </c>
      <c r="I156" s="170" t="s">
        <v>976</v>
      </c>
      <c r="J156" s="148" t="n">
        <v>49.8</v>
      </c>
      <c r="K156" s="148" t="s">
        <v>21</v>
      </c>
      <c r="L156" s="148"/>
      <c r="M156" s="171" t="s">
        <v>22</v>
      </c>
    </row>
    <row r="157" s="5" customFormat="true" ht="39.95" hidden="false" customHeight="true" outlineLevel="0" collapsed="false">
      <c r="A157" s="11" t="n">
        <v>156</v>
      </c>
      <c r="B157" s="168" t="s">
        <v>977</v>
      </c>
      <c r="C157" s="168" t="s">
        <v>978</v>
      </c>
      <c r="D157" s="168" t="s">
        <v>979</v>
      </c>
      <c r="E157" s="169" t="s">
        <v>70</v>
      </c>
      <c r="F157" s="168" t="s">
        <v>980</v>
      </c>
      <c r="G157" s="169" t="s">
        <v>981</v>
      </c>
      <c r="H157" s="168" t="s">
        <v>982</v>
      </c>
      <c r="I157" s="170" t="s">
        <v>983</v>
      </c>
      <c r="J157" s="148" t="n">
        <v>46</v>
      </c>
      <c r="K157" s="148" t="s">
        <v>883</v>
      </c>
      <c r="L157" s="148"/>
      <c r="M157" s="173" t="s">
        <v>22</v>
      </c>
    </row>
    <row r="158" s="5" customFormat="true" ht="39.95" hidden="false" customHeight="true" outlineLevel="0" collapsed="false">
      <c r="A158" s="11" t="n">
        <v>157</v>
      </c>
      <c r="B158" s="99" t="s">
        <v>825</v>
      </c>
      <c r="C158" s="97" t="s">
        <v>984</v>
      </c>
      <c r="D158" s="104" t="s">
        <v>985</v>
      </c>
      <c r="E158" s="169" t="s">
        <v>247</v>
      </c>
      <c r="F158" s="104" t="s">
        <v>986</v>
      </c>
      <c r="G158" s="97" t="s">
        <v>987</v>
      </c>
      <c r="H158" s="168" t="s">
        <v>988</v>
      </c>
      <c r="I158" s="174" t="s">
        <v>989</v>
      </c>
      <c r="J158" s="147" t="n">
        <v>49.8</v>
      </c>
      <c r="K158" s="148" t="s">
        <v>990</v>
      </c>
      <c r="L158" s="97"/>
      <c r="M158" s="173" t="s">
        <v>451</v>
      </c>
    </row>
    <row r="159" s="5" customFormat="true" ht="39.95" hidden="false" customHeight="true" outlineLevel="0" collapsed="false">
      <c r="A159" s="11" t="n">
        <v>158</v>
      </c>
      <c r="B159" s="99" t="s">
        <v>991</v>
      </c>
      <c r="C159" s="97" t="s">
        <v>992</v>
      </c>
      <c r="D159" s="103" t="s">
        <v>993</v>
      </c>
      <c r="E159" s="97" t="s">
        <v>426</v>
      </c>
      <c r="F159" s="167" t="s">
        <v>994</v>
      </c>
      <c r="G159" s="97" t="s">
        <v>995</v>
      </c>
      <c r="H159" s="104" t="s">
        <v>996</v>
      </c>
      <c r="I159" s="23" t="s">
        <v>997</v>
      </c>
      <c r="J159" s="147" t="n">
        <v>49</v>
      </c>
      <c r="K159" s="148" t="s">
        <v>883</v>
      </c>
      <c r="L159" s="97"/>
      <c r="M159" s="173" t="s">
        <v>22</v>
      </c>
    </row>
    <row r="160" s="5" customFormat="true" ht="39.95" hidden="false" customHeight="true" outlineLevel="0" collapsed="false">
      <c r="A160" s="11" t="n">
        <v>159</v>
      </c>
      <c r="B160" s="99" t="s">
        <v>998</v>
      </c>
      <c r="C160" s="99" t="s">
        <v>999</v>
      </c>
      <c r="D160" s="98" t="s">
        <v>1000</v>
      </c>
      <c r="E160" s="99" t="s">
        <v>390</v>
      </c>
      <c r="F160" s="98" t="s">
        <v>1001</v>
      </c>
      <c r="G160" s="99" t="s">
        <v>1002</v>
      </c>
      <c r="H160" s="98" t="s">
        <v>996</v>
      </c>
      <c r="I160" s="175" t="s">
        <v>997</v>
      </c>
      <c r="J160" s="99" t="n">
        <v>39.8</v>
      </c>
      <c r="K160" s="148" t="s">
        <v>883</v>
      </c>
      <c r="L160" s="97"/>
      <c r="M160" s="173" t="s">
        <v>22</v>
      </c>
    </row>
    <row r="161" s="79" customFormat="true" ht="24.95" hidden="false" customHeight="true" outlineLevel="0" collapsed="false">
      <c r="A161" s="11" t="n">
        <v>160</v>
      </c>
      <c r="B161" s="176" t="s">
        <v>1003</v>
      </c>
      <c r="C161" s="176" t="s">
        <v>1004</v>
      </c>
      <c r="D161" s="177" t="s">
        <v>1005</v>
      </c>
      <c r="E161" s="80" t="s">
        <v>1006</v>
      </c>
      <c r="F161" s="82" t="s">
        <v>33</v>
      </c>
      <c r="G161" s="80" t="s">
        <v>1007</v>
      </c>
      <c r="H161" s="80" t="s">
        <v>1008</v>
      </c>
      <c r="I161" s="130" t="s">
        <v>920</v>
      </c>
      <c r="J161" s="82" t="n">
        <v>30</v>
      </c>
      <c r="K161" s="80" t="s">
        <v>1009</v>
      </c>
      <c r="L161" s="82"/>
      <c r="M161" s="178" t="s">
        <v>43</v>
      </c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</row>
    <row r="162" s="79" customFormat="true" ht="24.95" hidden="false" customHeight="true" outlineLevel="0" collapsed="false">
      <c r="A162" s="11" t="n">
        <v>161</v>
      </c>
      <c r="B162" s="80" t="s">
        <v>1010</v>
      </c>
      <c r="C162" s="80" t="s">
        <v>1010</v>
      </c>
      <c r="D162" s="180" t="s">
        <v>1011</v>
      </c>
      <c r="E162" s="80" t="s">
        <v>16</v>
      </c>
      <c r="F162" s="82" t="s">
        <v>55</v>
      </c>
      <c r="G162" s="80" t="s">
        <v>1012</v>
      </c>
      <c r="H162" s="80" t="s">
        <v>1013</v>
      </c>
      <c r="I162" s="130" t="s">
        <v>920</v>
      </c>
      <c r="J162" s="82" t="n">
        <v>49.8</v>
      </c>
      <c r="K162" s="80" t="s">
        <v>970</v>
      </c>
      <c r="L162" s="82"/>
      <c r="M162" s="178" t="s">
        <v>148</v>
      </c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</row>
    <row r="163" s="79" customFormat="true" ht="24.95" hidden="false" customHeight="true" outlineLevel="0" collapsed="false">
      <c r="A163" s="11" t="n">
        <v>162</v>
      </c>
      <c r="B163" s="80"/>
      <c r="C163" s="80" t="s">
        <v>1014</v>
      </c>
      <c r="D163" s="180" t="s">
        <v>1015</v>
      </c>
      <c r="E163" s="80" t="s">
        <v>16</v>
      </c>
      <c r="F163" s="82" t="s">
        <v>1016</v>
      </c>
      <c r="G163" s="80" t="s">
        <v>1017</v>
      </c>
      <c r="H163" s="80" t="s">
        <v>1013</v>
      </c>
      <c r="I163" s="130" t="s">
        <v>920</v>
      </c>
      <c r="J163" s="82" t="n">
        <v>28</v>
      </c>
      <c r="K163" s="80" t="s">
        <v>1018</v>
      </c>
      <c r="L163" s="82"/>
      <c r="M163" s="178" t="s">
        <v>148</v>
      </c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</row>
    <row r="164" s="79" customFormat="true" ht="24.95" hidden="false" customHeight="true" outlineLevel="0" collapsed="false">
      <c r="A164" s="11" t="n">
        <v>163</v>
      </c>
      <c r="B164" s="80" t="s">
        <v>1019</v>
      </c>
      <c r="C164" s="80" t="s">
        <v>1020</v>
      </c>
      <c r="D164" s="180" t="s">
        <v>1021</v>
      </c>
      <c r="E164" s="80" t="s">
        <v>390</v>
      </c>
      <c r="F164" s="82" t="s">
        <v>1022</v>
      </c>
      <c r="G164" s="80" t="s">
        <v>1023</v>
      </c>
      <c r="H164" s="80" t="s">
        <v>1013</v>
      </c>
      <c r="I164" s="130" t="s">
        <v>920</v>
      </c>
      <c r="J164" s="82" t="n">
        <v>37</v>
      </c>
      <c r="K164" s="80" t="s">
        <v>883</v>
      </c>
      <c r="L164" s="114"/>
      <c r="M164" s="178" t="s">
        <v>148</v>
      </c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</row>
    <row r="165" s="79" customFormat="true" ht="24.95" hidden="false" customHeight="true" outlineLevel="0" collapsed="false">
      <c r="A165" s="11" t="n">
        <v>164</v>
      </c>
      <c r="B165" s="93" t="s">
        <v>29</v>
      </c>
      <c r="C165" s="93" t="s">
        <v>1024</v>
      </c>
      <c r="D165" s="177" t="s">
        <v>1025</v>
      </c>
      <c r="E165" s="80" t="s">
        <v>16</v>
      </c>
      <c r="F165" s="82" t="s">
        <v>179</v>
      </c>
      <c r="G165" s="80" t="s">
        <v>1026</v>
      </c>
      <c r="H165" s="80" t="s">
        <v>1027</v>
      </c>
      <c r="I165" s="130" t="s">
        <v>920</v>
      </c>
      <c r="J165" s="82" t="n">
        <v>30</v>
      </c>
      <c r="K165" s="80" t="s">
        <v>1028</v>
      </c>
      <c r="L165" s="71"/>
      <c r="M165" s="178" t="s">
        <v>148</v>
      </c>
    </row>
    <row r="166" s="79" customFormat="true" ht="24.95" hidden="false" customHeight="true" outlineLevel="0" collapsed="false">
      <c r="A166" s="11" t="n">
        <v>165</v>
      </c>
      <c r="B166" s="80" t="s">
        <v>1029</v>
      </c>
      <c r="C166" s="84" t="s">
        <v>1030</v>
      </c>
      <c r="D166" s="180" t="s">
        <v>1031</v>
      </c>
      <c r="E166" s="74" t="s">
        <v>16</v>
      </c>
      <c r="F166" s="84" t="s">
        <v>1032</v>
      </c>
      <c r="G166" s="74" t="s">
        <v>1033</v>
      </c>
      <c r="H166" s="74" t="s">
        <v>1034</v>
      </c>
      <c r="I166" s="182" t="s">
        <v>1035</v>
      </c>
      <c r="J166" s="82" t="n">
        <v>46</v>
      </c>
      <c r="K166" s="80" t="s">
        <v>21</v>
      </c>
      <c r="L166" s="71"/>
      <c r="M166" s="178" t="s">
        <v>148</v>
      </c>
    </row>
    <row r="167" s="79" customFormat="true" ht="24.95" hidden="false" customHeight="true" outlineLevel="0" collapsed="false">
      <c r="A167" s="11" t="n">
        <v>166</v>
      </c>
      <c r="B167" s="93" t="s">
        <v>1036</v>
      </c>
      <c r="C167" s="183" t="s">
        <v>1037</v>
      </c>
      <c r="D167" s="184" t="s">
        <v>1038</v>
      </c>
      <c r="E167" s="185" t="s">
        <v>136</v>
      </c>
      <c r="F167" s="186" t="s">
        <v>1039</v>
      </c>
      <c r="G167" s="183" t="s">
        <v>1040</v>
      </c>
      <c r="H167" s="74" t="s">
        <v>1034</v>
      </c>
      <c r="I167" s="182" t="s">
        <v>1035</v>
      </c>
      <c r="J167" s="82" t="n">
        <v>34</v>
      </c>
      <c r="K167" s="80" t="s">
        <v>1041</v>
      </c>
      <c r="L167" s="71"/>
      <c r="M167" s="178" t="s">
        <v>148</v>
      </c>
    </row>
    <row r="168" s="79" customFormat="true" ht="24.95" hidden="false" customHeight="true" outlineLevel="0" collapsed="false">
      <c r="A168" s="11" t="n">
        <v>167</v>
      </c>
      <c r="B168" s="92" t="s">
        <v>1042</v>
      </c>
      <c r="C168" s="74" t="s">
        <v>1042</v>
      </c>
      <c r="D168" s="187" t="s">
        <v>1043</v>
      </c>
      <c r="E168" s="188" t="s">
        <v>32</v>
      </c>
      <c r="F168" s="189" t="s">
        <v>1044</v>
      </c>
      <c r="G168" s="74" t="s">
        <v>1045</v>
      </c>
      <c r="H168" s="74" t="s">
        <v>1034</v>
      </c>
      <c r="I168" s="182" t="s">
        <v>1035</v>
      </c>
      <c r="J168" s="190" t="n">
        <v>49</v>
      </c>
      <c r="K168" s="83" t="s">
        <v>1046</v>
      </c>
      <c r="L168" s="71"/>
      <c r="M168" s="178" t="s">
        <v>148</v>
      </c>
    </row>
    <row r="169" s="79" customFormat="true" ht="24.95" hidden="false" customHeight="true" outlineLevel="0" collapsed="false">
      <c r="A169" s="11" t="n">
        <v>168</v>
      </c>
      <c r="B169" s="88" t="s">
        <v>1047</v>
      </c>
      <c r="C169" s="71" t="s">
        <v>467</v>
      </c>
      <c r="D169" s="119" t="s">
        <v>1048</v>
      </c>
      <c r="E169" s="191" t="s">
        <v>32</v>
      </c>
      <c r="F169" s="192" t="n">
        <v>44736</v>
      </c>
      <c r="G169" s="71" t="s">
        <v>1049</v>
      </c>
      <c r="H169" s="73" t="s">
        <v>1050</v>
      </c>
      <c r="I169" s="143" t="s">
        <v>1051</v>
      </c>
      <c r="J169" s="144" t="n">
        <v>32.8</v>
      </c>
      <c r="K169" s="77" t="s">
        <v>1052</v>
      </c>
      <c r="L169" s="71"/>
      <c r="M169" s="178" t="s">
        <v>148</v>
      </c>
    </row>
    <row r="170" s="79" customFormat="true" ht="24.95" hidden="false" customHeight="true" outlineLevel="0" collapsed="false">
      <c r="A170" s="11" t="n">
        <v>169</v>
      </c>
      <c r="B170" s="88" t="s">
        <v>479</v>
      </c>
      <c r="C170" s="88" t="s">
        <v>1053</v>
      </c>
      <c r="D170" s="119" t="s">
        <v>1054</v>
      </c>
      <c r="E170" s="88" t="s">
        <v>16</v>
      </c>
      <c r="F170" s="106" t="s">
        <v>1055</v>
      </c>
      <c r="G170" s="88" t="s">
        <v>1056</v>
      </c>
      <c r="H170" s="73" t="s">
        <v>1057</v>
      </c>
      <c r="I170" s="143" t="s">
        <v>1051</v>
      </c>
      <c r="J170" s="88" t="n">
        <v>49</v>
      </c>
      <c r="K170" s="71" t="s">
        <v>1058</v>
      </c>
      <c r="L170" s="71"/>
      <c r="M170" s="178" t="s">
        <v>148</v>
      </c>
    </row>
    <row r="171" s="199" customFormat="true" ht="38.1" hidden="false" customHeight="true" outlineLevel="0" collapsed="false">
      <c r="A171" s="11" t="n">
        <v>170</v>
      </c>
      <c r="B171" s="193" t="s">
        <v>991</v>
      </c>
      <c r="C171" s="194" t="s">
        <v>1059</v>
      </c>
      <c r="D171" s="195" t="s">
        <v>1060</v>
      </c>
      <c r="E171" s="194" t="s">
        <v>70</v>
      </c>
      <c r="F171" s="196" t="s">
        <v>1061</v>
      </c>
      <c r="G171" s="194" t="s">
        <v>1062</v>
      </c>
      <c r="H171" s="196" t="s">
        <v>1063</v>
      </c>
      <c r="I171" s="197" t="s">
        <v>1064</v>
      </c>
      <c r="J171" s="198" t="n">
        <v>39</v>
      </c>
      <c r="K171" s="194" t="s">
        <v>529</v>
      </c>
      <c r="L171" s="194" t="s">
        <v>1065</v>
      </c>
      <c r="M171" s="178" t="s">
        <v>148</v>
      </c>
    </row>
    <row r="172" s="199" customFormat="true" ht="38.1" hidden="false" customHeight="true" outlineLevel="0" collapsed="false">
      <c r="A172" s="11" t="n">
        <v>171</v>
      </c>
      <c r="B172" s="200" t="s">
        <v>1066</v>
      </c>
      <c r="C172" s="200" t="s">
        <v>1067</v>
      </c>
      <c r="D172" s="201" t="n">
        <v>9787040512397</v>
      </c>
      <c r="E172" s="200" t="s">
        <v>32</v>
      </c>
      <c r="F172" s="202" t="s">
        <v>1068</v>
      </c>
      <c r="G172" s="200" t="s">
        <v>1069</v>
      </c>
      <c r="H172" s="196" t="s">
        <v>1063</v>
      </c>
      <c r="I172" s="203" t="s">
        <v>1064</v>
      </c>
      <c r="J172" s="202" t="n">
        <v>23.8</v>
      </c>
      <c r="K172" s="200" t="s">
        <v>21</v>
      </c>
      <c r="L172" s="194" t="s">
        <v>1065</v>
      </c>
      <c r="M172" s="178" t="s">
        <v>148</v>
      </c>
    </row>
    <row r="173" s="199" customFormat="true" ht="38.1" hidden="false" customHeight="true" outlineLevel="0" collapsed="false">
      <c r="A173" s="11" t="n">
        <v>172</v>
      </c>
      <c r="B173" s="193" t="s">
        <v>1070</v>
      </c>
      <c r="C173" s="194" t="s">
        <v>1070</v>
      </c>
      <c r="D173" s="204" t="s">
        <v>1071</v>
      </c>
      <c r="E173" s="194" t="s">
        <v>32</v>
      </c>
      <c r="F173" s="196" t="s">
        <v>1072</v>
      </c>
      <c r="G173" s="194" t="s">
        <v>1073</v>
      </c>
      <c r="H173" s="196" t="s">
        <v>1063</v>
      </c>
      <c r="I173" s="205" t="s">
        <v>1064</v>
      </c>
      <c r="J173" s="206" t="n">
        <v>43</v>
      </c>
      <c r="K173" s="207" t="s">
        <v>1074</v>
      </c>
      <c r="L173" s="208" t="s">
        <v>1075</v>
      </c>
      <c r="M173" s="209" t="s">
        <v>43</v>
      </c>
    </row>
    <row r="174" s="199" customFormat="true" ht="38.1" hidden="false" customHeight="true" outlineLevel="0" collapsed="false">
      <c r="A174" s="11" t="n">
        <v>173</v>
      </c>
      <c r="B174" s="194" t="s">
        <v>1076</v>
      </c>
      <c r="C174" s="210" t="s">
        <v>1077</v>
      </c>
      <c r="D174" s="204" t="s">
        <v>1078</v>
      </c>
      <c r="E174" s="194" t="s">
        <v>1079</v>
      </c>
      <c r="F174" s="196" t="s">
        <v>1080</v>
      </c>
      <c r="G174" s="194" t="s">
        <v>1081</v>
      </c>
      <c r="H174" s="196" t="s">
        <v>1063</v>
      </c>
      <c r="I174" s="205" t="s">
        <v>1064</v>
      </c>
      <c r="J174" s="211" t="n">
        <v>33</v>
      </c>
      <c r="K174" s="194" t="s">
        <v>21</v>
      </c>
      <c r="L174" s="194" t="s">
        <v>1065</v>
      </c>
      <c r="M174" s="209" t="s">
        <v>22</v>
      </c>
    </row>
    <row r="175" s="199" customFormat="true" ht="38.1" hidden="false" customHeight="true" outlineLevel="0" collapsed="false">
      <c r="A175" s="11" t="n">
        <v>174</v>
      </c>
      <c r="B175" s="200" t="s">
        <v>1082</v>
      </c>
      <c r="C175" s="208" t="s">
        <v>1083</v>
      </c>
      <c r="D175" s="212" t="n">
        <v>9787040493870</v>
      </c>
      <c r="E175" s="208" t="s">
        <v>32</v>
      </c>
      <c r="F175" s="213" t="s">
        <v>1084</v>
      </c>
      <c r="G175" s="208" t="s">
        <v>1085</v>
      </c>
      <c r="H175" s="196" t="s">
        <v>1086</v>
      </c>
      <c r="I175" s="214" t="s">
        <v>1087</v>
      </c>
      <c r="J175" s="215" t="n">
        <v>36.7</v>
      </c>
      <c r="K175" s="216" t="s">
        <v>970</v>
      </c>
      <c r="L175" s="208" t="s">
        <v>1088</v>
      </c>
      <c r="M175" s="209" t="s">
        <v>451</v>
      </c>
    </row>
    <row r="176" s="199" customFormat="true" ht="38.1" hidden="false" customHeight="true" outlineLevel="0" collapsed="false">
      <c r="A176" s="11" t="n">
        <v>175</v>
      </c>
      <c r="B176" s="193" t="s">
        <v>1089</v>
      </c>
      <c r="C176" s="194" t="s">
        <v>1090</v>
      </c>
      <c r="D176" s="212" t="n">
        <v>9787040581706</v>
      </c>
      <c r="E176" s="208" t="s">
        <v>32</v>
      </c>
      <c r="F176" s="196" t="s">
        <v>1091</v>
      </c>
      <c r="G176" s="194" t="s">
        <v>1092</v>
      </c>
      <c r="H176" s="196" t="s">
        <v>1086</v>
      </c>
      <c r="I176" s="197" t="s">
        <v>1087</v>
      </c>
      <c r="J176" s="206" t="n">
        <v>39.8</v>
      </c>
      <c r="K176" s="194" t="s">
        <v>21</v>
      </c>
      <c r="L176" s="194" t="s">
        <v>1065</v>
      </c>
      <c r="M176" s="209" t="s">
        <v>148</v>
      </c>
    </row>
    <row r="177" s="199" customFormat="true" ht="38.1" hidden="false" customHeight="true" outlineLevel="0" collapsed="false">
      <c r="A177" s="11" t="n">
        <v>176</v>
      </c>
      <c r="B177" s="193" t="s">
        <v>1093</v>
      </c>
      <c r="C177" s="194" t="s">
        <v>1094</v>
      </c>
      <c r="D177" s="196" t="s">
        <v>1095</v>
      </c>
      <c r="E177" s="194" t="s">
        <v>1096</v>
      </c>
      <c r="F177" s="196" t="s">
        <v>1097</v>
      </c>
      <c r="G177" s="194" t="s">
        <v>1098</v>
      </c>
      <c r="H177" s="196" t="s">
        <v>1086</v>
      </c>
      <c r="I177" s="197" t="s">
        <v>1087</v>
      </c>
      <c r="J177" s="206" t="n">
        <v>53</v>
      </c>
      <c r="K177" s="207" t="s">
        <v>1099</v>
      </c>
      <c r="L177" s="208" t="s">
        <v>1075</v>
      </c>
      <c r="M177" s="209" t="s">
        <v>1100</v>
      </c>
    </row>
    <row r="178" s="199" customFormat="true" ht="38.1" hidden="false" customHeight="true" outlineLevel="0" collapsed="false">
      <c r="A178" s="11" t="n">
        <v>177</v>
      </c>
      <c r="B178" s="193" t="s">
        <v>963</v>
      </c>
      <c r="C178" s="194" t="s">
        <v>964</v>
      </c>
      <c r="D178" s="204" t="s">
        <v>965</v>
      </c>
      <c r="E178" s="194" t="s">
        <v>32</v>
      </c>
      <c r="F178" s="217" t="n">
        <v>44098</v>
      </c>
      <c r="G178" s="194" t="s">
        <v>967</v>
      </c>
      <c r="H178" s="196" t="s">
        <v>1086</v>
      </c>
      <c r="I178" s="197" t="s">
        <v>1087</v>
      </c>
      <c r="J178" s="206" t="n">
        <v>42.8</v>
      </c>
      <c r="K178" s="207" t="s">
        <v>21</v>
      </c>
      <c r="L178" s="194" t="s">
        <v>1101</v>
      </c>
      <c r="M178" s="209" t="s">
        <v>22</v>
      </c>
    </row>
    <row r="179" s="199" customFormat="true" ht="38.1" hidden="false" customHeight="true" outlineLevel="0" collapsed="false">
      <c r="A179" s="11" t="n">
        <v>178</v>
      </c>
      <c r="B179" s="218" t="s">
        <v>1102</v>
      </c>
      <c r="C179" s="218" t="s">
        <v>1103</v>
      </c>
      <c r="D179" s="219" t="s">
        <v>1104</v>
      </c>
      <c r="E179" s="218" t="s">
        <v>1105</v>
      </c>
      <c r="F179" s="219" t="s">
        <v>1106</v>
      </c>
      <c r="G179" s="220" t="s">
        <v>1107</v>
      </c>
      <c r="H179" s="219" t="s">
        <v>1108</v>
      </c>
      <c r="I179" s="221" t="s">
        <v>1109</v>
      </c>
      <c r="J179" s="222" t="n">
        <v>35.8</v>
      </c>
      <c r="K179" s="223" t="s">
        <v>1110</v>
      </c>
      <c r="L179" s="224" t="s">
        <v>1111</v>
      </c>
      <c r="M179" s="178" t="s">
        <v>148</v>
      </c>
    </row>
    <row r="180" s="199" customFormat="true" ht="38.1" hidden="false" customHeight="true" outlineLevel="0" collapsed="false">
      <c r="A180" s="11" t="n">
        <v>179</v>
      </c>
      <c r="B180" s="223" t="s">
        <v>1112</v>
      </c>
      <c r="C180" s="225" t="s">
        <v>1113</v>
      </c>
      <c r="D180" s="225" t="s">
        <v>1114</v>
      </c>
      <c r="E180" s="223" t="s">
        <v>104</v>
      </c>
      <c r="F180" s="226" t="s">
        <v>1115</v>
      </c>
      <c r="G180" s="223" t="s">
        <v>1116</v>
      </c>
      <c r="H180" s="227" t="s">
        <v>1108</v>
      </c>
      <c r="I180" s="221" t="s">
        <v>1109</v>
      </c>
      <c r="J180" s="222" t="n">
        <v>79.8</v>
      </c>
      <c r="K180" s="228" t="s">
        <v>21</v>
      </c>
      <c r="L180" s="229" t="s">
        <v>1117</v>
      </c>
      <c r="M180" s="178" t="s">
        <v>22</v>
      </c>
    </row>
    <row r="181" s="199" customFormat="true" ht="38.1" hidden="false" customHeight="true" outlineLevel="0" collapsed="false">
      <c r="A181" s="11" t="n">
        <v>180</v>
      </c>
      <c r="B181" s="218" t="s">
        <v>1118</v>
      </c>
      <c r="C181" s="218" t="s">
        <v>1119</v>
      </c>
      <c r="D181" s="219" t="s">
        <v>1120</v>
      </c>
      <c r="E181" s="218" t="s">
        <v>32</v>
      </c>
      <c r="F181" s="218" t="n">
        <v>2017.04</v>
      </c>
      <c r="G181" s="218" t="s">
        <v>1121</v>
      </c>
      <c r="H181" s="219" t="s">
        <v>1108</v>
      </c>
      <c r="I181" s="221" t="s">
        <v>1109</v>
      </c>
      <c r="J181" s="223" t="n">
        <v>43</v>
      </c>
      <c r="K181" s="223" t="s">
        <v>1110</v>
      </c>
      <c r="L181" s="224" t="s">
        <v>1111</v>
      </c>
      <c r="M181" s="178" t="s">
        <v>148</v>
      </c>
    </row>
    <row r="182" s="233" customFormat="true" ht="39" hidden="false" customHeight="true" outlineLevel="0" collapsed="false">
      <c r="A182" s="11" t="n">
        <v>181</v>
      </c>
      <c r="B182" s="194" t="s">
        <v>1122</v>
      </c>
      <c r="C182" s="194" t="s">
        <v>1122</v>
      </c>
      <c r="D182" s="230" t="s">
        <v>1123</v>
      </c>
      <c r="E182" s="194" t="s">
        <v>222</v>
      </c>
      <c r="F182" s="196" t="s">
        <v>1124</v>
      </c>
      <c r="G182" s="194" t="s">
        <v>1125</v>
      </c>
      <c r="H182" s="196" t="s">
        <v>1126</v>
      </c>
      <c r="I182" s="231" t="s">
        <v>1127</v>
      </c>
      <c r="J182" s="211" t="n">
        <v>51.8</v>
      </c>
      <c r="K182" s="207" t="s">
        <v>22</v>
      </c>
      <c r="L182" s="194" t="s">
        <v>1065</v>
      </c>
      <c r="M182" s="232"/>
    </row>
    <row r="183" s="233" customFormat="true" ht="30" hidden="false" customHeight="true" outlineLevel="0" collapsed="false">
      <c r="A183" s="11" t="n">
        <v>182</v>
      </c>
      <c r="B183" s="194" t="s">
        <v>1128</v>
      </c>
      <c r="C183" s="194" t="s">
        <v>1129</v>
      </c>
      <c r="D183" s="196" t="s">
        <v>1130</v>
      </c>
      <c r="E183" s="208" t="s">
        <v>247</v>
      </c>
      <c r="F183" s="213" t="s">
        <v>602</v>
      </c>
      <c r="G183" s="208" t="s">
        <v>1131</v>
      </c>
      <c r="H183" s="208" t="s">
        <v>1132</v>
      </c>
      <c r="I183" s="234" t="s">
        <v>1133</v>
      </c>
      <c r="J183" s="235" t="n">
        <v>39.8</v>
      </c>
      <c r="K183" s="207" t="s">
        <v>22</v>
      </c>
      <c r="L183" s="194" t="s">
        <v>1065</v>
      </c>
      <c r="M183" s="232"/>
    </row>
    <row r="184" s="233" customFormat="true" ht="50" hidden="false" customHeight="true" outlineLevel="0" collapsed="false">
      <c r="A184" s="11" t="n">
        <v>183</v>
      </c>
      <c r="B184" s="208" t="s">
        <v>575</v>
      </c>
      <c r="C184" s="208" t="s">
        <v>1134</v>
      </c>
      <c r="D184" s="212" t="n">
        <v>9787111639404</v>
      </c>
      <c r="E184" s="208" t="s">
        <v>16</v>
      </c>
      <c r="F184" s="213" t="s">
        <v>238</v>
      </c>
      <c r="G184" s="208" t="s">
        <v>1135</v>
      </c>
      <c r="H184" s="236" t="s">
        <v>1136</v>
      </c>
      <c r="I184" s="234" t="s">
        <v>1137</v>
      </c>
      <c r="J184" s="235" t="n">
        <v>45.5</v>
      </c>
      <c r="K184" s="216" t="s">
        <v>22</v>
      </c>
      <c r="L184" s="208" t="s">
        <v>1065</v>
      </c>
      <c r="M184" s="232"/>
    </row>
    <row r="185" s="233" customFormat="true" ht="57" hidden="false" customHeight="true" outlineLevel="0" collapsed="false">
      <c r="A185" s="11" t="n">
        <v>184</v>
      </c>
      <c r="B185" s="208" t="s">
        <v>1138</v>
      </c>
      <c r="C185" s="208" t="s">
        <v>1139</v>
      </c>
      <c r="D185" s="212" t="n">
        <v>9787040508130</v>
      </c>
      <c r="E185" s="208" t="s">
        <v>32</v>
      </c>
      <c r="F185" s="213" t="s">
        <v>1140</v>
      </c>
      <c r="G185" s="208" t="s">
        <v>1141</v>
      </c>
      <c r="H185" s="213" t="s">
        <v>1142</v>
      </c>
      <c r="I185" s="234" t="s">
        <v>1143</v>
      </c>
      <c r="J185" s="235" t="n">
        <v>44.5</v>
      </c>
      <c r="K185" s="216" t="s">
        <v>22</v>
      </c>
      <c r="L185" s="208" t="s">
        <v>1065</v>
      </c>
      <c r="M185" s="232"/>
    </row>
    <row r="186" s="233" customFormat="true" ht="52" hidden="false" customHeight="true" outlineLevel="0" collapsed="false">
      <c r="A186" s="11" t="n">
        <v>185</v>
      </c>
      <c r="B186" s="194" t="s">
        <v>991</v>
      </c>
      <c r="C186" s="194" t="s">
        <v>1144</v>
      </c>
      <c r="D186" s="237" t="n">
        <v>9787121377822</v>
      </c>
      <c r="E186" s="194" t="s">
        <v>70</v>
      </c>
      <c r="F186" s="196" t="s">
        <v>1145</v>
      </c>
      <c r="G186" s="194" t="s">
        <v>1146</v>
      </c>
      <c r="H186" s="196" t="s">
        <v>1147</v>
      </c>
      <c r="I186" s="238" t="s">
        <v>1148</v>
      </c>
      <c r="J186" s="211" t="n">
        <v>59.8</v>
      </c>
      <c r="K186" s="207" t="s">
        <v>22</v>
      </c>
      <c r="L186" s="194" t="s">
        <v>1065</v>
      </c>
      <c r="M186" s="232"/>
    </row>
    <row r="187" s="233" customFormat="true" ht="52" hidden="false" customHeight="true" outlineLevel="0" collapsed="false">
      <c r="A187" s="11" t="n">
        <v>186</v>
      </c>
      <c r="B187" s="208" t="s">
        <v>1149</v>
      </c>
      <c r="C187" s="208" t="s">
        <v>1150</v>
      </c>
      <c r="D187" s="239" t="n">
        <v>9787040491494</v>
      </c>
      <c r="E187" s="208" t="s">
        <v>32</v>
      </c>
      <c r="F187" s="213" t="s">
        <v>1151</v>
      </c>
      <c r="G187" s="208" t="s">
        <v>1152</v>
      </c>
      <c r="H187" s="213" t="s">
        <v>1153</v>
      </c>
      <c r="I187" s="240" t="s">
        <v>1154</v>
      </c>
      <c r="J187" s="241" t="n">
        <v>38.8</v>
      </c>
      <c r="K187" s="208" t="s">
        <v>22</v>
      </c>
      <c r="L187" s="208" t="s">
        <v>1065</v>
      </c>
      <c r="M187" s="232"/>
    </row>
    <row r="188" s="233" customFormat="true" ht="52" hidden="false" customHeight="true" outlineLevel="0" collapsed="false">
      <c r="A188" s="11" t="n">
        <v>187</v>
      </c>
      <c r="B188" s="208" t="s">
        <v>1155</v>
      </c>
      <c r="C188" s="208" t="s">
        <v>1156</v>
      </c>
      <c r="D188" s="239" t="s">
        <v>1157</v>
      </c>
      <c r="E188" s="208" t="s">
        <v>32</v>
      </c>
      <c r="F188" s="213" t="s">
        <v>1158</v>
      </c>
      <c r="G188" s="208" t="s">
        <v>1159</v>
      </c>
      <c r="H188" s="208" t="s">
        <v>1160</v>
      </c>
      <c r="I188" s="240" t="s">
        <v>1161</v>
      </c>
      <c r="J188" s="235" t="n">
        <v>49.8</v>
      </c>
      <c r="K188" s="194" t="s">
        <v>22</v>
      </c>
      <c r="L188" s="208" t="s">
        <v>1065</v>
      </c>
      <c r="M188" s="232"/>
    </row>
    <row r="189" s="233" customFormat="true" ht="51" hidden="false" customHeight="true" outlineLevel="0" collapsed="false">
      <c r="A189" s="11" t="n">
        <v>188</v>
      </c>
      <c r="B189" s="208" t="s">
        <v>1162</v>
      </c>
      <c r="C189" s="236" t="s">
        <v>1163</v>
      </c>
      <c r="D189" s="242" t="n">
        <v>9787040566000</v>
      </c>
      <c r="E189" s="208" t="s">
        <v>32</v>
      </c>
      <c r="F189" s="243" t="s">
        <v>1164</v>
      </c>
      <c r="G189" s="236" t="s">
        <v>1165</v>
      </c>
      <c r="H189" s="243" t="s">
        <v>1166</v>
      </c>
      <c r="I189" s="240" t="s">
        <v>1167</v>
      </c>
      <c r="J189" s="235" t="n">
        <v>45</v>
      </c>
      <c r="K189" s="236" t="s">
        <v>43</v>
      </c>
      <c r="L189" s="208" t="s">
        <v>1075</v>
      </c>
      <c r="M189" s="232"/>
    </row>
    <row r="190" s="233" customFormat="true" ht="35" hidden="false" customHeight="true" outlineLevel="0" collapsed="false">
      <c r="A190" s="11" t="n">
        <v>189</v>
      </c>
      <c r="B190" s="208" t="s">
        <v>1168</v>
      </c>
      <c r="C190" s="208" t="s">
        <v>1169</v>
      </c>
      <c r="D190" s="244" t="n">
        <v>9787030677945</v>
      </c>
      <c r="E190" s="208" t="s">
        <v>1170</v>
      </c>
      <c r="F190" s="213" t="s">
        <v>1171</v>
      </c>
      <c r="G190" s="208" t="s">
        <v>1172</v>
      </c>
      <c r="H190" s="213" t="s">
        <v>1173</v>
      </c>
      <c r="I190" s="245" t="s">
        <v>1133</v>
      </c>
      <c r="J190" s="235" t="n">
        <v>39</v>
      </c>
      <c r="K190" s="208" t="s">
        <v>142</v>
      </c>
      <c r="L190" s="194" t="s">
        <v>1065</v>
      </c>
      <c r="M190" s="232"/>
    </row>
    <row r="191" s="233" customFormat="true" ht="35" hidden="false" customHeight="true" outlineLevel="0" collapsed="false">
      <c r="A191" s="11" t="n">
        <v>190</v>
      </c>
      <c r="B191" s="194" t="s">
        <v>1174</v>
      </c>
      <c r="C191" s="194" t="s">
        <v>1175</v>
      </c>
      <c r="D191" s="237" t="n">
        <v>9787302526759</v>
      </c>
      <c r="E191" s="194" t="s">
        <v>162</v>
      </c>
      <c r="F191" s="196" t="s">
        <v>1176</v>
      </c>
      <c r="G191" s="194" t="s">
        <v>1177</v>
      </c>
      <c r="H191" s="194" t="s">
        <v>1178</v>
      </c>
      <c r="I191" s="238" t="s">
        <v>1167</v>
      </c>
      <c r="J191" s="211" t="n">
        <v>49</v>
      </c>
      <c r="K191" s="207" t="s">
        <v>43</v>
      </c>
      <c r="L191" s="208" t="s">
        <v>1075</v>
      </c>
      <c r="M191" s="232"/>
    </row>
    <row r="192" s="233" customFormat="true" ht="35" hidden="false" customHeight="true" outlineLevel="0" collapsed="false">
      <c r="A192" s="11" t="n">
        <v>191</v>
      </c>
      <c r="B192" s="194" t="s">
        <v>1179</v>
      </c>
      <c r="C192" s="194" t="s">
        <v>1180</v>
      </c>
      <c r="D192" s="237" t="n">
        <v>9787040513172</v>
      </c>
      <c r="E192" s="194" t="s">
        <v>62</v>
      </c>
      <c r="F192" s="196" t="s">
        <v>1181</v>
      </c>
      <c r="G192" s="194" t="s">
        <v>1182</v>
      </c>
      <c r="H192" s="196" t="s">
        <v>1183</v>
      </c>
      <c r="I192" s="238" t="s">
        <v>1184</v>
      </c>
      <c r="J192" s="211" t="n">
        <v>42</v>
      </c>
      <c r="K192" s="207" t="s">
        <v>22</v>
      </c>
      <c r="L192" s="194" t="s">
        <v>1065</v>
      </c>
      <c r="M192" s="232"/>
    </row>
    <row r="193" s="233" customFormat="true" ht="96" hidden="false" customHeight="true" outlineLevel="0" collapsed="false">
      <c r="A193" s="11" t="n">
        <v>192</v>
      </c>
      <c r="B193" s="246" t="s">
        <v>1185</v>
      </c>
      <c r="C193" s="246" t="s">
        <v>1186</v>
      </c>
      <c r="D193" s="196" t="s">
        <v>1187</v>
      </c>
      <c r="E193" s="194" t="s">
        <v>32</v>
      </c>
      <c r="F193" s="196" t="s">
        <v>1188</v>
      </c>
      <c r="G193" s="194" t="s">
        <v>1189</v>
      </c>
      <c r="H193" s="194" t="s">
        <v>1190</v>
      </c>
      <c r="I193" s="238" t="s">
        <v>1191</v>
      </c>
      <c r="J193" s="211" t="n">
        <v>49.8</v>
      </c>
      <c r="K193" s="194" t="s">
        <v>22</v>
      </c>
      <c r="L193" s="194" t="s">
        <v>1065</v>
      </c>
      <c r="M193" s="232"/>
    </row>
    <row r="194" s="248" customFormat="true" ht="38.1" hidden="false" customHeight="true" outlineLevel="0" collapsed="false">
      <c r="A194" s="11" t="n">
        <v>193</v>
      </c>
      <c r="B194" s="194" t="s">
        <v>1192</v>
      </c>
      <c r="C194" s="194" t="s">
        <v>1193</v>
      </c>
      <c r="D194" s="204" t="s">
        <v>1194</v>
      </c>
      <c r="E194" s="208" t="s">
        <v>32</v>
      </c>
      <c r="F194" s="196" t="s">
        <v>1195</v>
      </c>
      <c r="G194" s="194" t="s">
        <v>1196</v>
      </c>
      <c r="H194" s="194" t="s">
        <v>1197</v>
      </c>
      <c r="I194" s="238" t="s">
        <v>1198</v>
      </c>
      <c r="J194" s="211" t="n">
        <v>37</v>
      </c>
      <c r="K194" s="216" t="s">
        <v>22</v>
      </c>
      <c r="L194" s="194" t="s">
        <v>1199</v>
      </c>
      <c r="M194" s="247"/>
    </row>
    <row r="195" s="248" customFormat="true" ht="38.1" hidden="false" customHeight="true" outlineLevel="0" collapsed="false">
      <c r="A195" s="11" t="n">
        <v>194</v>
      </c>
      <c r="B195" s="194" t="s">
        <v>991</v>
      </c>
      <c r="C195" s="194" t="s">
        <v>1059</v>
      </c>
      <c r="D195" s="204" t="s">
        <v>1060</v>
      </c>
      <c r="E195" s="194" t="s">
        <v>70</v>
      </c>
      <c r="F195" s="196" t="s">
        <v>1061</v>
      </c>
      <c r="G195" s="194" t="s">
        <v>1062</v>
      </c>
      <c r="H195" s="196" t="s">
        <v>1200</v>
      </c>
      <c r="I195" s="238" t="s">
        <v>1201</v>
      </c>
      <c r="J195" s="249" t="n">
        <v>39</v>
      </c>
      <c r="K195" s="194" t="s">
        <v>22</v>
      </c>
      <c r="L195" s="194" t="s">
        <v>1065</v>
      </c>
      <c r="M195" s="247"/>
    </row>
    <row r="196" s="248" customFormat="true" ht="38.1" hidden="false" customHeight="true" outlineLevel="0" collapsed="false">
      <c r="A196" s="11" t="n">
        <v>195</v>
      </c>
      <c r="B196" s="194" t="s">
        <v>1202</v>
      </c>
      <c r="C196" s="194" t="s">
        <v>1203</v>
      </c>
      <c r="D196" s="237" t="n">
        <v>9787040532579</v>
      </c>
      <c r="E196" s="194" t="s">
        <v>32</v>
      </c>
      <c r="F196" s="196" t="s">
        <v>1204</v>
      </c>
      <c r="G196" s="194" t="s">
        <v>1205</v>
      </c>
      <c r="H196" s="196" t="s">
        <v>1206</v>
      </c>
      <c r="I196" s="238" t="s">
        <v>1207</v>
      </c>
      <c r="J196" s="211" t="n">
        <v>39.5</v>
      </c>
      <c r="K196" s="207" t="s">
        <v>22</v>
      </c>
      <c r="L196" s="194" t="s">
        <v>1065</v>
      </c>
      <c r="M196" s="247"/>
    </row>
    <row r="197" s="248" customFormat="true" ht="38.1" hidden="false" customHeight="true" outlineLevel="0" collapsed="false">
      <c r="A197" s="11" t="n">
        <v>196</v>
      </c>
      <c r="B197" s="194" t="s">
        <v>1208</v>
      </c>
      <c r="C197" s="194" t="s">
        <v>1209</v>
      </c>
      <c r="D197" s="237" t="n">
        <v>9787302536789</v>
      </c>
      <c r="E197" s="194" t="s">
        <v>162</v>
      </c>
      <c r="F197" s="196" t="s">
        <v>1210</v>
      </c>
      <c r="G197" s="194" t="s">
        <v>1211</v>
      </c>
      <c r="H197" s="196" t="s">
        <v>1212</v>
      </c>
      <c r="I197" s="238" t="s">
        <v>1213</v>
      </c>
      <c r="J197" s="211" t="n">
        <v>48</v>
      </c>
      <c r="K197" s="207" t="s">
        <v>43</v>
      </c>
      <c r="L197" s="194" t="s">
        <v>1214</v>
      </c>
      <c r="M197" s="247"/>
    </row>
    <row r="198" s="248" customFormat="true" ht="79" hidden="false" customHeight="true" outlineLevel="0" collapsed="false">
      <c r="A198" s="11" t="n">
        <v>197</v>
      </c>
      <c r="B198" s="194" t="s">
        <v>1215</v>
      </c>
      <c r="C198" s="194" t="s">
        <v>1216</v>
      </c>
      <c r="D198" s="237" t="s">
        <v>1217</v>
      </c>
      <c r="E198" s="194" t="s">
        <v>32</v>
      </c>
      <c r="F198" s="196" t="s">
        <v>1218</v>
      </c>
      <c r="G198" s="194" t="s">
        <v>1219</v>
      </c>
      <c r="H198" s="194" t="s">
        <v>1220</v>
      </c>
      <c r="I198" s="238" t="s">
        <v>1221</v>
      </c>
      <c r="J198" s="211" t="n">
        <v>20.7</v>
      </c>
      <c r="K198" s="207" t="s">
        <v>43</v>
      </c>
      <c r="L198" s="194" t="s">
        <v>1214</v>
      </c>
      <c r="M198" s="247"/>
    </row>
    <row r="199" s="248" customFormat="true" ht="48" hidden="false" customHeight="true" outlineLevel="0" collapsed="false">
      <c r="A199" s="11" t="n">
        <v>198</v>
      </c>
      <c r="B199" s="194" t="s">
        <v>1222</v>
      </c>
      <c r="C199" s="194" t="s">
        <v>1222</v>
      </c>
      <c r="D199" s="237" t="n">
        <v>9787113262877</v>
      </c>
      <c r="E199" s="194" t="s">
        <v>1223</v>
      </c>
      <c r="F199" s="196" t="s">
        <v>570</v>
      </c>
      <c r="G199" s="194" t="s">
        <v>1224</v>
      </c>
      <c r="H199" s="194" t="s">
        <v>1225</v>
      </c>
      <c r="I199" s="205" t="s">
        <v>1226</v>
      </c>
      <c r="J199" s="194" t="n">
        <v>50</v>
      </c>
      <c r="K199" s="194" t="s">
        <v>22</v>
      </c>
      <c r="L199" s="194" t="s">
        <v>1065</v>
      </c>
      <c r="M199" s="247"/>
    </row>
    <row r="200" s="248" customFormat="true" ht="74" hidden="false" customHeight="true" outlineLevel="0" collapsed="false">
      <c r="A200" s="11" t="n">
        <v>199</v>
      </c>
      <c r="B200" s="194" t="s">
        <v>963</v>
      </c>
      <c r="C200" s="194" t="s">
        <v>964</v>
      </c>
      <c r="D200" s="237" t="n">
        <v>9787040549560</v>
      </c>
      <c r="E200" s="194" t="s">
        <v>32</v>
      </c>
      <c r="F200" s="217" t="n">
        <v>44098</v>
      </c>
      <c r="G200" s="194" t="s">
        <v>967</v>
      </c>
      <c r="H200" s="196" t="s">
        <v>1227</v>
      </c>
      <c r="I200" s="238" t="s">
        <v>1228</v>
      </c>
      <c r="J200" s="211" t="n">
        <v>42.8</v>
      </c>
      <c r="K200" s="207" t="s">
        <v>22</v>
      </c>
      <c r="L200" s="194" t="s">
        <v>1065</v>
      </c>
      <c r="M200" s="247"/>
    </row>
    <row r="201" s="248" customFormat="true" ht="38.1" hidden="false" customHeight="true" outlineLevel="0" collapsed="false">
      <c r="A201" s="11" t="n">
        <v>200</v>
      </c>
      <c r="B201" s="194" t="s">
        <v>1229</v>
      </c>
      <c r="C201" s="194" t="s">
        <v>1230</v>
      </c>
      <c r="D201" s="237" t="n">
        <v>9787040330687</v>
      </c>
      <c r="E201" s="194" t="s">
        <v>32</v>
      </c>
      <c r="F201" s="196" t="s">
        <v>1231</v>
      </c>
      <c r="G201" s="194" t="s">
        <v>1232</v>
      </c>
      <c r="H201" s="196" t="s">
        <v>1200</v>
      </c>
      <c r="I201" s="238" t="s">
        <v>1201</v>
      </c>
      <c r="J201" s="211" t="n">
        <v>23.7</v>
      </c>
      <c r="K201" s="194" t="s">
        <v>142</v>
      </c>
      <c r="L201" s="194" t="s">
        <v>1065</v>
      </c>
      <c r="M201" s="247"/>
    </row>
    <row r="202" s="233" customFormat="true" ht="46" hidden="false" customHeight="true" outlineLevel="0" collapsed="false">
      <c r="A202" s="11" t="n">
        <v>201</v>
      </c>
      <c r="B202" s="194" t="s">
        <v>1233</v>
      </c>
      <c r="C202" s="194" t="s">
        <v>1234</v>
      </c>
      <c r="D202" s="237" t="s">
        <v>1235</v>
      </c>
      <c r="E202" s="194" t="s">
        <v>32</v>
      </c>
      <c r="F202" s="217" t="s">
        <v>1236</v>
      </c>
      <c r="G202" s="194" t="s">
        <v>1237</v>
      </c>
      <c r="H202" s="243" t="s">
        <v>1238</v>
      </c>
      <c r="I202" s="238" t="s">
        <v>1137</v>
      </c>
      <c r="J202" s="211" t="n">
        <v>34.8</v>
      </c>
      <c r="K202" s="207" t="s">
        <v>22</v>
      </c>
      <c r="L202" s="194" t="s">
        <v>1065</v>
      </c>
      <c r="M202" s="232"/>
    </row>
    <row r="203" s="233" customFormat="true" ht="75" hidden="false" customHeight="true" outlineLevel="0" collapsed="false">
      <c r="A203" s="11" t="n">
        <v>202</v>
      </c>
      <c r="B203" s="208" t="s">
        <v>1239</v>
      </c>
      <c r="C203" s="194" t="s">
        <v>1240</v>
      </c>
      <c r="D203" s="237" t="n">
        <v>9787565445804</v>
      </c>
      <c r="E203" s="194" t="s">
        <v>1079</v>
      </c>
      <c r="F203" s="196" t="s">
        <v>1241</v>
      </c>
      <c r="G203" s="194" t="s">
        <v>1242</v>
      </c>
      <c r="H203" s="194" t="s">
        <v>1243</v>
      </c>
      <c r="I203" s="205" t="s">
        <v>1244</v>
      </c>
      <c r="J203" s="211" t="n">
        <v>45</v>
      </c>
      <c r="K203" s="194" t="s">
        <v>22</v>
      </c>
      <c r="L203" s="194" t="s">
        <v>1065</v>
      </c>
      <c r="M203" s="232"/>
    </row>
    <row r="204" s="233" customFormat="true" ht="74" hidden="false" customHeight="true" outlineLevel="0" collapsed="false">
      <c r="A204" s="11" t="n">
        <v>203</v>
      </c>
      <c r="B204" s="194" t="s">
        <v>1245</v>
      </c>
      <c r="C204" s="194" t="s">
        <v>1246</v>
      </c>
      <c r="D204" s="237" t="n">
        <v>9787040581065</v>
      </c>
      <c r="E204" s="194" t="s">
        <v>32</v>
      </c>
      <c r="F204" s="196" t="s">
        <v>1247</v>
      </c>
      <c r="G204" s="194" t="s">
        <v>1248</v>
      </c>
      <c r="H204" s="194" t="s">
        <v>1249</v>
      </c>
      <c r="I204" s="205" t="s">
        <v>1250</v>
      </c>
      <c r="J204" s="211" t="n">
        <v>42</v>
      </c>
      <c r="K204" s="194" t="s">
        <v>22</v>
      </c>
      <c r="L204" s="194" t="s">
        <v>1065</v>
      </c>
      <c r="M204" s="232"/>
    </row>
    <row r="205" s="233" customFormat="true" ht="45" hidden="false" customHeight="true" outlineLevel="0" collapsed="false">
      <c r="A205" s="11" t="n">
        <v>204</v>
      </c>
      <c r="B205" s="194" t="s">
        <v>1251</v>
      </c>
      <c r="C205" s="194" t="s">
        <v>1252</v>
      </c>
      <c r="D205" s="237" t="s">
        <v>1253</v>
      </c>
      <c r="E205" s="194" t="s">
        <v>1254</v>
      </c>
      <c r="F205" s="217" t="n">
        <v>44280</v>
      </c>
      <c r="G205" s="194" t="s">
        <v>1255</v>
      </c>
      <c r="H205" s="194" t="s">
        <v>1225</v>
      </c>
      <c r="I205" s="205" t="s">
        <v>1226</v>
      </c>
      <c r="J205" s="211" t="n">
        <v>39.8</v>
      </c>
      <c r="K205" s="194" t="s">
        <v>43</v>
      </c>
      <c r="L205" s="208" t="s">
        <v>1075</v>
      </c>
      <c r="M205" s="232"/>
    </row>
    <row r="206" s="233" customFormat="true" ht="84" hidden="false" customHeight="true" outlineLevel="0" collapsed="false">
      <c r="A206" s="11" t="n">
        <v>205</v>
      </c>
      <c r="B206" s="194" t="s">
        <v>1256</v>
      </c>
      <c r="C206" s="194" t="s">
        <v>1257</v>
      </c>
      <c r="D206" s="237" t="s">
        <v>1258</v>
      </c>
      <c r="E206" s="194" t="s">
        <v>1006</v>
      </c>
      <c r="F206" s="217" t="n">
        <v>44068</v>
      </c>
      <c r="G206" s="194" t="s">
        <v>1259</v>
      </c>
      <c r="H206" s="194" t="s">
        <v>1225</v>
      </c>
      <c r="I206" s="205" t="s">
        <v>1226</v>
      </c>
      <c r="J206" s="211" t="n">
        <v>30</v>
      </c>
      <c r="K206" s="194" t="s">
        <v>43</v>
      </c>
      <c r="L206" s="208" t="s">
        <v>1075</v>
      </c>
      <c r="M206" s="232"/>
    </row>
    <row r="207" s="248" customFormat="true" ht="38.1" hidden="false" customHeight="true" outlineLevel="0" collapsed="false">
      <c r="A207" s="11" t="n">
        <v>206</v>
      </c>
      <c r="B207" s="194" t="s">
        <v>1260</v>
      </c>
      <c r="C207" s="194" t="s">
        <v>1261</v>
      </c>
      <c r="D207" s="237" t="n">
        <v>9787521842548</v>
      </c>
      <c r="E207" s="194" t="s">
        <v>1096</v>
      </c>
      <c r="F207" s="196" t="s">
        <v>1097</v>
      </c>
      <c r="G207" s="194" t="s">
        <v>1098</v>
      </c>
      <c r="H207" s="196" t="s">
        <v>1262</v>
      </c>
      <c r="I207" s="238" t="s">
        <v>1201</v>
      </c>
      <c r="J207" s="211" t="n">
        <v>68</v>
      </c>
      <c r="K207" s="207" t="s">
        <v>1100</v>
      </c>
      <c r="L207" s="208" t="s">
        <v>1075</v>
      </c>
      <c r="M207" s="247"/>
    </row>
    <row r="208" s="248" customFormat="true" ht="38.1" hidden="false" customHeight="true" outlineLevel="0" collapsed="false">
      <c r="A208" s="11" t="n">
        <v>207</v>
      </c>
      <c r="B208" s="194" t="s">
        <v>1263</v>
      </c>
      <c r="C208" s="194" t="s">
        <v>1264</v>
      </c>
      <c r="D208" s="237" t="s">
        <v>1265</v>
      </c>
      <c r="E208" s="194" t="s">
        <v>70</v>
      </c>
      <c r="F208" s="196" t="s">
        <v>1266</v>
      </c>
      <c r="G208" s="194" t="s">
        <v>1267</v>
      </c>
      <c r="H208" s="196" t="s">
        <v>1268</v>
      </c>
      <c r="I208" s="205" t="s">
        <v>1269</v>
      </c>
      <c r="J208" s="211" t="n">
        <v>49.8</v>
      </c>
      <c r="K208" s="207" t="s">
        <v>22</v>
      </c>
      <c r="L208" s="208" t="s">
        <v>1075</v>
      </c>
      <c r="M208" s="247"/>
    </row>
    <row r="209" s="248" customFormat="true" ht="38.1" hidden="false" customHeight="true" outlineLevel="0" collapsed="false">
      <c r="A209" s="11" t="n">
        <v>208</v>
      </c>
      <c r="B209" s="194" t="s">
        <v>1270</v>
      </c>
      <c r="C209" s="194" t="s">
        <v>1271</v>
      </c>
      <c r="D209" s="237" t="s">
        <v>1272</v>
      </c>
      <c r="E209" s="194" t="s">
        <v>32</v>
      </c>
      <c r="F209" s="196" t="s">
        <v>1273</v>
      </c>
      <c r="G209" s="194" t="s">
        <v>1274</v>
      </c>
      <c r="H209" s="196" t="s">
        <v>1275</v>
      </c>
      <c r="I209" s="205" t="s">
        <v>1269</v>
      </c>
      <c r="J209" s="211" t="n">
        <v>39.8</v>
      </c>
      <c r="K209" s="207" t="s">
        <v>22</v>
      </c>
      <c r="L209" s="208" t="s">
        <v>1075</v>
      </c>
      <c r="M209" s="247"/>
    </row>
    <row r="210" s="248" customFormat="true" ht="38.1" hidden="false" customHeight="true" outlineLevel="0" collapsed="false">
      <c r="A210" s="11" t="n">
        <v>209</v>
      </c>
      <c r="B210" s="194" t="s">
        <v>1276</v>
      </c>
      <c r="C210" s="194" t="s">
        <v>1277</v>
      </c>
      <c r="D210" s="237" t="s">
        <v>1278</v>
      </c>
      <c r="E210" s="194" t="s">
        <v>32</v>
      </c>
      <c r="F210" s="196" t="s">
        <v>1279</v>
      </c>
      <c r="G210" s="194" t="s">
        <v>1267</v>
      </c>
      <c r="H210" s="196" t="s">
        <v>1275</v>
      </c>
      <c r="I210" s="205" t="s">
        <v>1269</v>
      </c>
      <c r="J210" s="211" t="n">
        <v>48.8</v>
      </c>
      <c r="K210" s="207" t="s">
        <v>451</v>
      </c>
      <c r="L210" s="208" t="s">
        <v>1075</v>
      </c>
      <c r="M210" s="247"/>
    </row>
    <row r="211" s="248" customFormat="true" ht="38.1" hidden="false" customHeight="true" outlineLevel="0" collapsed="false">
      <c r="A211" s="11" t="n">
        <v>210</v>
      </c>
      <c r="B211" s="194" t="s">
        <v>1263</v>
      </c>
      <c r="C211" s="194" t="s">
        <v>1280</v>
      </c>
      <c r="D211" s="237" t="s">
        <v>1281</v>
      </c>
      <c r="E211" s="194" t="s">
        <v>70</v>
      </c>
      <c r="F211" s="196" t="s">
        <v>1282</v>
      </c>
      <c r="G211" s="194" t="s">
        <v>1283</v>
      </c>
      <c r="H211" s="196" t="s">
        <v>1284</v>
      </c>
      <c r="I211" s="205" t="s">
        <v>1133</v>
      </c>
      <c r="J211" s="211" t="n">
        <v>45</v>
      </c>
      <c r="K211" s="207" t="s">
        <v>142</v>
      </c>
      <c r="L211" s="194" t="s">
        <v>1065</v>
      </c>
      <c r="M211" s="247"/>
    </row>
    <row r="212" s="248" customFormat="true" ht="38.1" hidden="false" customHeight="true" outlineLevel="0" collapsed="false">
      <c r="A212" s="11" t="n">
        <v>211</v>
      </c>
      <c r="B212" s="194" t="s">
        <v>1285</v>
      </c>
      <c r="C212" s="194" t="s">
        <v>1286</v>
      </c>
      <c r="D212" s="204" t="s">
        <v>1287</v>
      </c>
      <c r="E212" s="194" t="s">
        <v>32</v>
      </c>
      <c r="F212" s="196" t="s">
        <v>746</v>
      </c>
      <c r="G212" s="194" t="s">
        <v>1288</v>
      </c>
      <c r="H212" s="196" t="s">
        <v>1289</v>
      </c>
      <c r="I212" s="205" t="s">
        <v>1290</v>
      </c>
      <c r="J212" s="211" t="n">
        <v>39</v>
      </c>
      <c r="K212" s="207" t="s">
        <v>43</v>
      </c>
      <c r="L212" s="208" t="s">
        <v>1075</v>
      </c>
      <c r="M212" s="247"/>
    </row>
    <row r="213" s="248" customFormat="true" ht="38.1" hidden="false" customHeight="true" outlineLevel="0" collapsed="false">
      <c r="A213" s="11" t="n">
        <v>212</v>
      </c>
      <c r="B213" s="194" t="s">
        <v>1291</v>
      </c>
      <c r="C213" s="194" t="s">
        <v>1292</v>
      </c>
      <c r="D213" s="204" t="s">
        <v>1293</v>
      </c>
      <c r="E213" s="194" t="s">
        <v>1294</v>
      </c>
      <c r="F213" s="196" t="s">
        <v>889</v>
      </c>
      <c r="G213" s="194" t="s">
        <v>1295</v>
      </c>
      <c r="H213" s="196" t="s">
        <v>1296</v>
      </c>
      <c r="I213" s="205" t="s">
        <v>1297</v>
      </c>
      <c r="J213" s="211" t="n">
        <v>39</v>
      </c>
      <c r="K213" s="207" t="s">
        <v>22</v>
      </c>
      <c r="L213" s="194" t="s">
        <v>1065</v>
      </c>
      <c r="M213" s="247"/>
    </row>
    <row r="214" s="248" customFormat="true" ht="38.1" hidden="false" customHeight="true" outlineLevel="0" collapsed="false">
      <c r="A214" s="11" t="n">
        <v>213</v>
      </c>
      <c r="B214" s="194" t="s">
        <v>1298</v>
      </c>
      <c r="C214" s="194" t="s">
        <v>1299</v>
      </c>
      <c r="D214" s="204" t="s">
        <v>1300</v>
      </c>
      <c r="E214" s="194" t="s">
        <v>32</v>
      </c>
      <c r="F214" s="196" t="s">
        <v>850</v>
      </c>
      <c r="G214" s="194" t="s">
        <v>1301</v>
      </c>
      <c r="H214" s="196" t="s">
        <v>1302</v>
      </c>
      <c r="I214" s="205" t="s">
        <v>1133</v>
      </c>
      <c r="J214" s="211" t="n">
        <v>32</v>
      </c>
      <c r="K214" s="207" t="s">
        <v>22</v>
      </c>
      <c r="L214" s="208" t="s">
        <v>1075</v>
      </c>
      <c r="M214" s="247"/>
    </row>
    <row r="215" s="248" customFormat="true" ht="38.1" hidden="false" customHeight="true" outlineLevel="0" collapsed="false">
      <c r="A215" s="11" t="n">
        <v>214</v>
      </c>
      <c r="B215" s="194" t="s">
        <v>1303</v>
      </c>
      <c r="C215" s="194" t="s">
        <v>1304</v>
      </c>
      <c r="D215" s="237" t="n">
        <v>9787568537391</v>
      </c>
      <c r="E215" s="194" t="s">
        <v>222</v>
      </c>
      <c r="F215" s="196" t="s">
        <v>1305</v>
      </c>
      <c r="G215" s="194" t="s">
        <v>1306</v>
      </c>
      <c r="H215" s="194" t="s">
        <v>1307</v>
      </c>
      <c r="I215" s="205" t="s">
        <v>1308</v>
      </c>
      <c r="J215" s="211" t="n">
        <v>49.8</v>
      </c>
      <c r="K215" s="207" t="s">
        <v>22</v>
      </c>
      <c r="L215" s="194" t="s">
        <v>1065</v>
      </c>
      <c r="M215" s="247"/>
    </row>
    <row r="216" s="248" customFormat="true" ht="38.1" hidden="false" customHeight="true" outlineLevel="0" collapsed="false">
      <c r="A216" s="11" t="n">
        <v>215</v>
      </c>
      <c r="B216" s="208" t="s">
        <v>1309</v>
      </c>
      <c r="C216" s="208" t="s">
        <v>1309</v>
      </c>
      <c r="D216" s="250" t="s">
        <v>1310</v>
      </c>
      <c r="E216" s="208" t="s">
        <v>1311</v>
      </c>
      <c r="F216" s="213" t="s">
        <v>1312</v>
      </c>
      <c r="G216" s="208" t="s">
        <v>1313</v>
      </c>
      <c r="H216" s="208" t="s">
        <v>1314</v>
      </c>
      <c r="I216" s="240" t="s">
        <v>1207</v>
      </c>
      <c r="J216" s="235" t="n">
        <v>38</v>
      </c>
      <c r="K216" s="216" t="s">
        <v>1100</v>
      </c>
      <c r="L216" s="194" t="s">
        <v>1315</v>
      </c>
      <c r="M216" s="247"/>
    </row>
    <row r="217" s="248" customFormat="true" ht="38.1" hidden="false" customHeight="true" outlineLevel="0" collapsed="false">
      <c r="A217" s="11" t="n">
        <v>216</v>
      </c>
      <c r="B217" s="208" t="s">
        <v>1316</v>
      </c>
      <c r="C217" s="208" t="s">
        <v>1317</v>
      </c>
      <c r="D217" s="250" t="s">
        <v>1318</v>
      </c>
      <c r="E217" s="208" t="s">
        <v>1311</v>
      </c>
      <c r="F217" s="213" t="s">
        <v>1312</v>
      </c>
      <c r="G217" s="208" t="s">
        <v>1313</v>
      </c>
      <c r="H217" s="208" t="s">
        <v>1314</v>
      </c>
      <c r="I217" s="240" t="s">
        <v>1207</v>
      </c>
      <c r="J217" s="235" t="n">
        <v>43</v>
      </c>
      <c r="K217" s="216" t="s">
        <v>1100</v>
      </c>
      <c r="L217" s="194" t="s">
        <v>1315</v>
      </c>
      <c r="M217" s="247"/>
    </row>
    <row r="218" s="248" customFormat="true" ht="38.1" hidden="false" customHeight="true" outlineLevel="0" collapsed="false">
      <c r="A218" s="11" t="n">
        <v>217</v>
      </c>
      <c r="B218" s="208" t="s">
        <v>1319</v>
      </c>
      <c r="C218" s="208" t="s">
        <v>1320</v>
      </c>
      <c r="D218" s="250" t="s">
        <v>1321</v>
      </c>
      <c r="E218" s="208" t="s">
        <v>1322</v>
      </c>
      <c r="F218" s="213" t="s">
        <v>433</v>
      </c>
      <c r="G218" s="251" t="s">
        <v>1323</v>
      </c>
      <c r="H218" s="208" t="s">
        <v>1324</v>
      </c>
      <c r="I218" s="240" t="s">
        <v>1325</v>
      </c>
      <c r="J218" s="235" t="n">
        <v>56.8</v>
      </c>
      <c r="K218" s="208" t="s">
        <v>22</v>
      </c>
      <c r="L218" s="194" t="s">
        <v>1065</v>
      </c>
      <c r="M218" s="247"/>
    </row>
    <row r="219" s="248" customFormat="true" ht="38.1" hidden="false" customHeight="true" outlineLevel="0" collapsed="false">
      <c r="A219" s="11" t="n">
        <v>218</v>
      </c>
      <c r="B219" s="208" t="s">
        <v>1326</v>
      </c>
      <c r="C219" s="208" t="s">
        <v>1327</v>
      </c>
      <c r="D219" s="250" t="s">
        <v>1328</v>
      </c>
      <c r="E219" s="208" t="s">
        <v>16</v>
      </c>
      <c r="F219" s="213" t="s">
        <v>1312</v>
      </c>
      <c r="G219" s="208" t="s">
        <v>1329</v>
      </c>
      <c r="H219" s="208" t="s">
        <v>1324</v>
      </c>
      <c r="I219" s="240" t="s">
        <v>1325</v>
      </c>
      <c r="J219" s="235" t="n">
        <v>65</v>
      </c>
      <c r="K219" s="216" t="s">
        <v>43</v>
      </c>
      <c r="L219" s="194" t="s">
        <v>1330</v>
      </c>
      <c r="M219" s="247"/>
    </row>
    <row r="220" s="248" customFormat="true" ht="38.1" hidden="false" customHeight="true" outlineLevel="0" collapsed="false">
      <c r="A220" s="11" t="n">
        <v>219</v>
      </c>
      <c r="B220" s="208" t="s">
        <v>1331</v>
      </c>
      <c r="C220" s="208" t="s">
        <v>1332</v>
      </c>
      <c r="D220" s="250" t="s">
        <v>1333</v>
      </c>
      <c r="E220" s="208" t="s">
        <v>1334</v>
      </c>
      <c r="F220" s="213" t="s">
        <v>1335</v>
      </c>
      <c r="G220" s="208" t="s">
        <v>1336</v>
      </c>
      <c r="H220" s="208" t="s">
        <v>1337</v>
      </c>
      <c r="I220" s="240" t="s">
        <v>1226</v>
      </c>
      <c r="J220" s="235" t="n">
        <v>45</v>
      </c>
      <c r="K220" s="216" t="s">
        <v>22</v>
      </c>
      <c r="L220" s="194" t="s">
        <v>1065</v>
      </c>
      <c r="M220" s="247"/>
    </row>
    <row r="221" s="248" customFormat="true" ht="38.1" hidden="false" customHeight="true" outlineLevel="0" collapsed="false">
      <c r="A221" s="11" t="n">
        <v>220</v>
      </c>
      <c r="B221" s="208" t="s">
        <v>1338</v>
      </c>
      <c r="C221" s="208" t="s">
        <v>1339</v>
      </c>
      <c r="D221" s="250" t="s">
        <v>1340</v>
      </c>
      <c r="E221" s="208" t="s">
        <v>1334</v>
      </c>
      <c r="F221" s="213" t="s">
        <v>294</v>
      </c>
      <c r="G221" s="208" t="s">
        <v>1341</v>
      </c>
      <c r="H221" s="208" t="s">
        <v>1337</v>
      </c>
      <c r="I221" s="240" t="s">
        <v>1226</v>
      </c>
      <c r="J221" s="235" t="n">
        <v>33</v>
      </c>
      <c r="K221" s="216" t="s">
        <v>22</v>
      </c>
      <c r="L221" s="194" t="s">
        <v>1065</v>
      </c>
      <c r="M221" s="247"/>
    </row>
    <row r="222" s="248" customFormat="true" ht="38.1" hidden="false" customHeight="true" outlineLevel="0" collapsed="false">
      <c r="A222" s="11" t="n">
        <v>221</v>
      </c>
      <c r="B222" s="194" t="s">
        <v>1342</v>
      </c>
      <c r="C222" s="194" t="s">
        <v>1343</v>
      </c>
      <c r="D222" s="204" t="s">
        <v>1344</v>
      </c>
      <c r="E222" s="194" t="s">
        <v>1345</v>
      </c>
      <c r="F222" s="196" t="s">
        <v>1346</v>
      </c>
      <c r="G222" s="194" t="s">
        <v>1347</v>
      </c>
      <c r="H222" s="194" t="s">
        <v>1348</v>
      </c>
      <c r="I222" s="205" t="s">
        <v>1133</v>
      </c>
      <c r="J222" s="211" t="n">
        <v>48</v>
      </c>
      <c r="K222" s="207" t="s">
        <v>22</v>
      </c>
      <c r="L222" s="194" t="s">
        <v>1065</v>
      </c>
      <c r="M222" s="247"/>
    </row>
    <row r="223" s="248" customFormat="true" ht="38.1" hidden="false" customHeight="true" outlineLevel="0" collapsed="false">
      <c r="A223" s="11" t="n">
        <v>222</v>
      </c>
      <c r="B223" s="194" t="s">
        <v>1349</v>
      </c>
      <c r="C223" s="194" t="s">
        <v>1350</v>
      </c>
      <c r="D223" s="204" t="s">
        <v>1351</v>
      </c>
      <c r="E223" s="194" t="s">
        <v>1352</v>
      </c>
      <c r="F223" s="217" t="s">
        <v>1353</v>
      </c>
      <c r="G223" s="194" t="s">
        <v>1354</v>
      </c>
      <c r="H223" s="194" t="s">
        <v>1355</v>
      </c>
      <c r="I223" s="240" t="s">
        <v>1325</v>
      </c>
      <c r="J223" s="211" t="n">
        <v>39</v>
      </c>
      <c r="K223" s="194" t="s">
        <v>43</v>
      </c>
      <c r="L223" s="208" t="s">
        <v>1075</v>
      </c>
      <c r="M223" s="247"/>
    </row>
    <row r="224" s="248" customFormat="true" ht="38.1" hidden="false" customHeight="true" outlineLevel="0" collapsed="false">
      <c r="A224" s="11" t="n">
        <v>223</v>
      </c>
      <c r="B224" s="194" t="s">
        <v>1356</v>
      </c>
      <c r="C224" s="194" t="s">
        <v>1357</v>
      </c>
      <c r="D224" s="204" t="s">
        <v>1358</v>
      </c>
      <c r="E224" s="194" t="s">
        <v>1359</v>
      </c>
      <c r="F224" s="217" t="s">
        <v>1360</v>
      </c>
      <c r="G224" s="194" t="s">
        <v>1361</v>
      </c>
      <c r="H224" s="194" t="s">
        <v>1362</v>
      </c>
      <c r="I224" s="205" t="s">
        <v>1207</v>
      </c>
      <c r="J224" s="211" t="n">
        <v>76</v>
      </c>
      <c r="K224" s="194" t="s">
        <v>22</v>
      </c>
      <c r="L224" s="194" t="s">
        <v>1065</v>
      </c>
      <c r="M224" s="247"/>
    </row>
    <row r="225" s="248" customFormat="true" ht="38.1" hidden="false" customHeight="true" outlineLevel="0" collapsed="false">
      <c r="A225" s="11" t="n">
        <v>224</v>
      </c>
      <c r="B225" s="194" t="s">
        <v>1363</v>
      </c>
      <c r="C225" s="194" t="s">
        <v>1364</v>
      </c>
      <c r="D225" s="204" t="s">
        <v>1365</v>
      </c>
      <c r="E225" s="194" t="s">
        <v>32</v>
      </c>
      <c r="F225" s="217" t="s">
        <v>1366</v>
      </c>
      <c r="G225" s="194" t="s">
        <v>1367</v>
      </c>
      <c r="H225" s="194" t="s">
        <v>1368</v>
      </c>
      <c r="I225" s="205" t="s">
        <v>1369</v>
      </c>
      <c r="J225" s="211" t="n">
        <v>39</v>
      </c>
      <c r="K225" s="194" t="s">
        <v>22</v>
      </c>
      <c r="L225" s="194" t="s">
        <v>1065</v>
      </c>
      <c r="M225" s="247"/>
    </row>
    <row r="226" s="248" customFormat="true" ht="38.1" hidden="false" customHeight="true" outlineLevel="0" collapsed="false">
      <c r="A226" s="11" t="n">
        <v>225</v>
      </c>
      <c r="B226" s="194" t="s">
        <v>1370</v>
      </c>
      <c r="C226" s="208" t="s">
        <v>1371</v>
      </c>
      <c r="D226" s="250"/>
      <c r="E226" s="250"/>
      <c r="F226" s="208" t="s">
        <v>1372</v>
      </c>
      <c r="G226" s="208" t="s">
        <v>1373</v>
      </c>
      <c r="H226" s="208" t="s">
        <v>1374</v>
      </c>
      <c r="I226" s="245" t="s">
        <v>1244</v>
      </c>
      <c r="J226" s="213"/>
      <c r="K226" s="208" t="s">
        <v>132</v>
      </c>
      <c r="L226" s="213"/>
      <c r="M226" s="247"/>
    </row>
    <row r="227" s="248" customFormat="true" ht="38.1" hidden="false" customHeight="true" outlineLevel="0" collapsed="false">
      <c r="A227" s="11" t="n">
        <v>226</v>
      </c>
      <c r="B227" s="194" t="s">
        <v>1375</v>
      </c>
      <c r="C227" s="194" t="s">
        <v>1375</v>
      </c>
      <c r="D227" s="204" t="s">
        <v>1376</v>
      </c>
      <c r="E227" s="194" t="s">
        <v>1377</v>
      </c>
      <c r="F227" s="196" t="s">
        <v>994</v>
      </c>
      <c r="G227" s="194" t="s">
        <v>1378</v>
      </c>
      <c r="H227" s="194" t="s">
        <v>1379</v>
      </c>
      <c r="I227" s="205" t="s">
        <v>1226</v>
      </c>
      <c r="J227" s="211" t="n">
        <v>69.8</v>
      </c>
      <c r="K227" s="194" t="s">
        <v>43</v>
      </c>
      <c r="L227" s="194" t="s">
        <v>1214</v>
      </c>
      <c r="M227" s="247"/>
    </row>
    <row r="228" s="248" customFormat="true" ht="38.1" hidden="false" customHeight="true" outlineLevel="0" collapsed="false">
      <c r="A228" s="11" t="n">
        <v>227</v>
      </c>
      <c r="B228" s="208" t="s">
        <v>1380</v>
      </c>
      <c r="C228" s="208" t="s">
        <v>1381</v>
      </c>
      <c r="D228" s="204" t="s">
        <v>1382</v>
      </c>
      <c r="E228" s="194" t="s">
        <v>1377</v>
      </c>
      <c r="F228" s="196" t="s">
        <v>1383</v>
      </c>
      <c r="G228" s="194" t="s">
        <v>1384</v>
      </c>
      <c r="H228" s="194" t="s">
        <v>1379</v>
      </c>
      <c r="I228" s="205" t="s">
        <v>1226</v>
      </c>
      <c r="J228" s="211" t="n">
        <v>39.8</v>
      </c>
      <c r="K228" s="194" t="s">
        <v>43</v>
      </c>
      <c r="L228" s="194" t="s">
        <v>1214</v>
      </c>
      <c r="M228" s="247"/>
    </row>
    <row r="229" s="248" customFormat="true" ht="38.1" hidden="false" customHeight="true" outlineLevel="0" collapsed="false">
      <c r="A229" s="11" t="n">
        <v>228</v>
      </c>
      <c r="B229" s="194" t="s">
        <v>1385</v>
      </c>
      <c r="C229" s="194" t="s">
        <v>1386</v>
      </c>
      <c r="D229" s="204" t="s">
        <v>1387</v>
      </c>
      <c r="E229" s="194" t="s">
        <v>32</v>
      </c>
      <c r="F229" s="217" t="s">
        <v>1388</v>
      </c>
      <c r="G229" s="194" t="s">
        <v>1389</v>
      </c>
      <c r="H229" s="194" t="s">
        <v>1390</v>
      </c>
      <c r="I229" s="205" t="s">
        <v>1269</v>
      </c>
      <c r="J229" s="211" t="n">
        <v>45</v>
      </c>
      <c r="K229" s="194" t="s">
        <v>22</v>
      </c>
      <c r="L229" s="194" t="s">
        <v>1065</v>
      </c>
      <c r="M229" s="247"/>
    </row>
    <row r="230" s="248" customFormat="true" ht="43" hidden="false" customHeight="true" outlineLevel="0" collapsed="false">
      <c r="A230" s="11" t="n">
        <v>229</v>
      </c>
      <c r="B230" s="194" t="s">
        <v>1391</v>
      </c>
      <c r="C230" s="194" t="s">
        <v>1392</v>
      </c>
      <c r="D230" s="204" t="s">
        <v>1393</v>
      </c>
      <c r="E230" s="194" t="s">
        <v>1394</v>
      </c>
      <c r="F230" s="217" t="s">
        <v>674</v>
      </c>
      <c r="G230" s="194" t="s">
        <v>1395</v>
      </c>
      <c r="H230" s="194" t="s">
        <v>1355</v>
      </c>
      <c r="I230" s="205" t="s">
        <v>1325</v>
      </c>
      <c r="J230" s="211" t="n">
        <v>49</v>
      </c>
      <c r="K230" s="194" t="s">
        <v>22</v>
      </c>
      <c r="L230" s="194" t="s">
        <v>1065</v>
      </c>
      <c r="M230" s="247"/>
    </row>
    <row r="231" s="248" customFormat="true" ht="38.1" hidden="false" customHeight="true" outlineLevel="0" collapsed="false">
      <c r="A231" s="11" t="n">
        <v>230</v>
      </c>
      <c r="B231" s="194" t="s">
        <v>1396</v>
      </c>
      <c r="C231" s="194" t="s">
        <v>1397</v>
      </c>
      <c r="D231" s="204" t="s">
        <v>1398</v>
      </c>
      <c r="E231" s="194" t="s">
        <v>32</v>
      </c>
      <c r="F231" s="217" t="s">
        <v>1399</v>
      </c>
      <c r="G231" s="194" t="s">
        <v>1400</v>
      </c>
      <c r="H231" s="194" t="s">
        <v>1401</v>
      </c>
      <c r="I231" s="205" t="s">
        <v>1201</v>
      </c>
      <c r="J231" s="211" t="n">
        <v>33.6</v>
      </c>
      <c r="K231" s="194" t="s">
        <v>142</v>
      </c>
      <c r="L231" s="194" t="s">
        <v>1065</v>
      </c>
      <c r="M231" s="247"/>
    </row>
    <row r="232" s="248" customFormat="true" ht="38.1" hidden="false" customHeight="true" outlineLevel="0" collapsed="false">
      <c r="A232" s="11" t="n">
        <v>231</v>
      </c>
      <c r="B232" s="194" t="s">
        <v>1402</v>
      </c>
      <c r="C232" s="194" t="s">
        <v>1402</v>
      </c>
      <c r="D232" s="237" t="n">
        <v>9787518422753</v>
      </c>
      <c r="E232" s="194" t="s">
        <v>1403</v>
      </c>
      <c r="F232" s="196" t="s">
        <v>1404</v>
      </c>
      <c r="G232" s="194" t="s">
        <v>1405</v>
      </c>
      <c r="H232" s="196" t="s">
        <v>1406</v>
      </c>
      <c r="I232" s="205" t="s">
        <v>1207</v>
      </c>
      <c r="J232" s="211" t="n">
        <v>33.6</v>
      </c>
      <c r="K232" s="194" t="s">
        <v>43</v>
      </c>
      <c r="L232" s="194" t="s">
        <v>1214</v>
      </c>
      <c r="M232" s="247"/>
    </row>
    <row r="233" s="248" customFormat="true" ht="38.1" hidden="false" customHeight="true" outlineLevel="0" collapsed="false">
      <c r="A233" s="11" t="n">
        <v>232</v>
      </c>
      <c r="B233" s="194" t="s">
        <v>1407</v>
      </c>
      <c r="C233" s="194" t="s">
        <v>1407</v>
      </c>
      <c r="D233" s="237" t="n">
        <v>9787503269639</v>
      </c>
      <c r="E233" s="194" t="s">
        <v>1311</v>
      </c>
      <c r="F233" s="196" t="s">
        <v>1408</v>
      </c>
      <c r="G233" s="208" t="s">
        <v>1313</v>
      </c>
      <c r="H233" s="196" t="s">
        <v>1409</v>
      </c>
      <c r="I233" s="205" t="s">
        <v>1207</v>
      </c>
      <c r="J233" s="211" t="n">
        <v>38</v>
      </c>
      <c r="K233" s="194" t="s">
        <v>1100</v>
      </c>
      <c r="L233" s="194" t="s">
        <v>1214</v>
      </c>
      <c r="M233" s="247"/>
    </row>
    <row r="234" s="248" customFormat="true" ht="59" hidden="false" customHeight="true" outlineLevel="0" collapsed="false">
      <c r="A234" s="11" t="n">
        <v>233</v>
      </c>
      <c r="B234" s="194" t="s">
        <v>1410</v>
      </c>
      <c r="C234" s="194" t="s">
        <v>1411</v>
      </c>
      <c r="D234" s="237" t="n">
        <v>9787114164774</v>
      </c>
      <c r="E234" s="194" t="s">
        <v>1006</v>
      </c>
      <c r="F234" s="196" t="s">
        <v>774</v>
      </c>
      <c r="G234" s="194" t="s">
        <v>1412</v>
      </c>
      <c r="H234" s="196" t="s">
        <v>1413</v>
      </c>
      <c r="I234" s="205" t="s">
        <v>1226</v>
      </c>
      <c r="J234" s="211" t="n">
        <v>35</v>
      </c>
      <c r="K234" s="194" t="s">
        <v>43</v>
      </c>
      <c r="L234" s="194" t="s">
        <v>1214</v>
      </c>
      <c r="M234" s="247"/>
    </row>
    <row r="235" s="248" customFormat="true" ht="38.1" hidden="false" customHeight="true" outlineLevel="0" collapsed="false">
      <c r="A235" s="11" t="n">
        <v>234</v>
      </c>
      <c r="B235" s="194" t="s">
        <v>1414</v>
      </c>
      <c r="C235" s="194" t="s">
        <v>1414</v>
      </c>
      <c r="D235" s="237" t="n">
        <v>9787568086615</v>
      </c>
      <c r="E235" s="194" t="s">
        <v>1415</v>
      </c>
      <c r="F235" s="196" t="s">
        <v>1416</v>
      </c>
      <c r="G235" s="194" t="s">
        <v>1417</v>
      </c>
      <c r="H235" s="196" t="s">
        <v>1418</v>
      </c>
      <c r="I235" s="205" t="s">
        <v>1325</v>
      </c>
      <c r="J235" s="211" t="n">
        <v>49</v>
      </c>
      <c r="K235" s="194" t="s">
        <v>43</v>
      </c>
      <c r="L235" s="194" t="s">
        <v>1214</v>
      </c>
      <c r="M235" s="247"/>
    </row>
    <row r="236" s="248" customFormat="true" ht="48" hidden="false" customHeight="true" outlineLevel="0" collapsed="false">
      <c r="A236" s="11" t="n">
        <v>235</v>
      </c>
      <c r="B236" s="194" t="s">
        <v>1419</v>
      </c>
      <c r="C236" s="194" t="s">
        <v>1419</v>
      </c>
      <c r="D236" s="237" t="n">
        <v>9787040569001</v>
      </c>
      <c r="E236" s="194" t="s">
        <v>32</v>
      </c>
      <c r="F236" s="196" t="s">
        <v>1420</v>
      </c>
      <c r="G236" s="194" t="s">
        <v>1421</v>
      </c>
      <c r="H236" s="196" t="s">
        <v>1422</v>
      </c>
      <c r="I236" s="205" t="s">
        <v>1423</v>
      </c>
      <c r="J236" s="211" t="n">
        <v>38</v>
      </c>
      <c r="K236" s="194" t="s">
        <v>43</v>
      </c>
      <c r="L236" s="194" t="s">
        <v>1075</v>
      </c>
      <c r="M236" s="247"/>
    </row>
    <row r="237" s="248" customFormat="true" ht="43" hidden="false" customHeight="true" outlineLevel="0" collapsed="false">
      <c r="A237" s="11" t="n">
        <v>236</v>
      </c>
      <c r="B237" s="194" t="s">
        <v>1424</v>
      </c>
      <c r="C237" s="194" t="s">
        <v>1077</v>
      </c>
      <c r="D237" s="237" t="n">
        <v>9787565434181</v>
      </c>
      <c r="E237" s="194" t="s">
        <v>1079</v>
      </c>
      <c r="F237" s="196" t="s">
        <v>1080</v>
      </c>
      <c r="G237" s="194" t="s">
        <v>1081</v>
      </c>
      <c r="H237" s="196" t="s">
        <v>1425</v>
      </c>
      <c r="I237" s="205" t="s">
        <v>1297</v>
      </c>
      <c r="J237" s="211" t="n">
        <v>33</v>
      </c>
      <c r="K237" s="194" t="s">
        <v>22</v>
      </c>
      <c r="L237" s="194" t="s">
        <v>1065</v>
      </c>
      <c r="M237" s="247"/>
    </row>
    <row r="238" s="248" customFormat="true" ht="38.1" hidden="false" customHeight="true" outlineLevel="0" collapsed="false">
      <c r="A238" s="11" t="n">
        <v>237</v>
      </c>
      <c r="B238" s="208" t="s">
        <v>1426</v>
      </c>
      <c r="C238" s="252" t="s">
        <v>1427</v>
      </c>
      <c r="D238" s="212" t="n">
        <v>9787040556728</v>
      </c>
      <c r="E238" s="208" t="s">
        <v>32</v>
      </c>
      <c r="F238" s="213" t="s">
        <v>1428</v>
      </c>
      <c r="G238" s="252" t="s">
        <v>1429</v>
      </c>
      <c r="H238" s="208" t="s">
        <v>1430</v>
      </c>
      <c r="I238" s="245" t="s">
        <v>1308</v>
      </c>
      <c r="J238" s="235" t="n">
        <v>49.8</v>
      </c>
      <c r="K238" s="194" t="s">
        <v>22</v>
      </c>
      <c r="L238" s="194" t="s">
        <v>1065</v>
      </c>
      <c r="M238" s="247"/>
    </row>
    <row r="239" s="248" customFormat="true" ht="38.1" hidden="false" customHeight="true" outlineLevel="0" collapsed="false">
      <c r="A239" s="11" t="n">
        <v>238</v>
      </c>
      <c r="B239" s="208" t="s">
        <v>1431</v>
      </c>
      <c r="C239" s="208" t="s">
        <v>1432</v>
      </c>
      <c r="D239" s="212" t="n">
        <v>9787040577860</v>
      </c>
      <c r="E239" s="208" t="s">
        <v>32</v>
      </c>
      <c r="F239" s="213" t="s">
        <v>408</v>
      </c>
      <c r="G239" s="208" t="s">
        <v>1433</v>
      </c>
      <c r="H239" s="208" t="s">
        <v>1430</v>
      </c>
      <c r="I239" s="234" t="s">
        <v>1308</v>
      </c>
      <c r="J239" s="235" t="n">
        <v>45</v>
      </c>
      <c r="K239" s="216" t="s">
        <v>43</v>
      </c>
      <c r="L239" s="208" t="s">
        <v>1434</v>
      </c>
      <c r="M239" s="247"/>
    </row>
    <row r="240" s="248" customFormat="true" ht="38.1" hidden="false" customHeight="true" outlineLevel="0" collapsed="false">
      <c r="A240" s="11" t="n">
        <v>239</v>
      </c>
      <c r="B240" s="208" t="s">
        <v>1435</v>
      </c>
      <c r="C240" s="208" t="s">
        <v>1436</v>
      </c>
      <c r="D240" s="212" t="n">
        <v>9787040532517</v>
      </c>
      <c r="E240" s="208" t="s">
        <v>32</v>
      </c>
      <c r="F240" s="213" t="s">
        <v>494</v>
      </c>
      <c r="G240" s="208" t="s">
        <v>1437</v>
      </c>
      <c r="H240" s="208" t="s">
        <v>1438</v>
      </c>
      <c r="I240" s="234" t="s">
        <v>1308</v>
      </c>
      <c r="J240" s="235" t="n">
        <v>46.5</v>
      </c>
      <c r="K240" s="208" t="s">
        <v>22</v>
      </c>
      <c r="L240" s="208" t="s">
        <v>1065</v>
      </c>
      <c r="M240" s="247"/>
    </row>
    <row r="241" s="248" customFormat="true" ht="38.1" hidden="false" customHeight="true" outlineLevel="0" collapsed="false">
      <c r="A241" s="11" t="n">
        <v>240</v>
      </c>
      <c r="B241" s="208" t="s">
        <v>1439</v>
      </c>
      <c r="C241" s="208" t="s">
        <v>1440</v>
      </c>
      <c r="D241" s="212" t="n">
        <v>9787509594964</v>
      </c>
      <c r="E241" s="208" t="s">
        <v>1441</v>
      </c>
      <c r="F241" s="213" t="s">
        <v>1442</v>
      </c>
      <c r="G241" s="208" t="s">
        <v>1443</v>
      </c>
      <c r="H241" s="208" t="s">
        <v>1438</v>
      </c>
      <c r="I241" s="234" t="s">
        <v>1308</v>
      </c>
      <c r="J241" s="235" t="n">
        <v>49</v>
      </c>
      <c r="K241" s="216" t="s">
        <v>43</v>
      </c>
      <c r="L241" s="208" t="s">
        <v>1444</v>
      </c>
      <c r="M241" s="247"/>
    </row>
    <row r="242" s="248" customFormat="true" ht="45" hidden="false" customHeight="true" outlineLevel="0" collapsed="false">
      <c r="A242" s="11" t="n">
        <v>241</v>
      </c>
      <c r="B242" s="208" t="s">
        <v>1445</v>
      </c>
      <c r="C242" s="194" t="s">
        <v>1446</v>
      </c>
      <c r="D242" s="212" t="n">
        <v>9787115457622</v>
      </c>
      <c r="E242" s="194" t="s">
        <v>247</v>
      </c>
      <c r="F242" s="253" t="n">
        <v>42887</v>
      </c>
      <c r="G242" s="194" t="s">
        <v>1447</v>
      </c>
      <c r="H242" s="208" t="s">
        <v>1448</v>
      </c>
      <c r="I242" s="234" t="s">
        <v>1198</v>
      </c>
      <c r="J242" s="235" t="n">
        <v>45</v>
      </c>
      <c r="K242" s="216" t="s">
        <v>43</v>
      </c>
      <c r="L242" s="194" t="s">
        <v>1449</v>
      </c>
      <c r="M242" s="247"/>
    </row>
    <row r="243" s="248" customFormat="true" ht="54" hidden="false" customHeight="true" outlineLevel="0" collapsed="false">
      <c r="A243" s="11" t="n">
        <v>242</v>
      </c>
      <c r="B243" s="194" t="s">
        <v>1450</v>
      </c>
      <c r="C243" s="194" t="s">
        <v>1451</v>
      </c>
      <c r="D243" s="237" t="n">
        <v>9787040567281</v>
      </c>
      <c r="E243" s="194" t="s">
        <v>32</v>
      </c>
      <c r="F243" s="196" t="s">
        <v>1452</v>
      </c>
      <c r="G243" s="194" t="s">
        <v>1453</v>
      </c>
      <c r="H243" s="194" t="s">
        <v>1454</v>
      </c>
      <c r="I243" s="205" t="s">
        <v>1154</v>
      </c>
      <c r="J243" s="211" t="n">
        <v>45</v>
      </c>
      <c r="K243" s="194" t="s">
        <v>451</v>
      </c>
      <c r="L243" s="194" t="s">
        <v>1075</v>
      </c>
      <c r="M243" s="247"/>
    </row>
    <row r="244" s="248" customFormat="true" ht="56" hidden="false" customHeight="true" outlineLevel="0" collapsed="false">
      <c r="A244" s="11" t="n">
        <v>243</v>
      </c>
      <c r="B244" s="194" t="s">
        <v>1455</v>
      </c>
      <c r="C244" s="194" t="s">
        <v>1456</v>
      </c>
      <c r="D244" s="237" t="n">
        <v>9787040530551</v>
      </c>
      <c r="E244" s="194" t="s">
        <v>32</v>
      </c>
      <c r="F244" s="196" t="s">
        <v>1457</v>
      </c>
      <c r="G244" s="194" t="s">
        <v>1458</v>
      </c>
      <c r="H244" s="194" t="s">
        <v>1454</v>
      </c>
      <c r="I244" s="205" t="s">
        <v>1154</v>
      </c>
      <c r="J244" s="211" t="n">
        <v>44.8</v>
      </c>
      <c r="K244" s="194" t="s">
        <v>22</v>
      </c>
      <c r="L244" s="194" t="s">
        <v>1065</v>
      </c>
      <c r="M244" s="247"/>
    </row>
    <row r="245" s="233" customFormat="true" ht="38" hidden="false" customHeight="true" outlineLevel="0" collapsed="false">
      <c r="A245" s="11" t="n">
        <v>244</v>
      </c>
      <c r="B245" s="194" t="s">
        <v>1459</v>
      </c>
      <c r="C245" s="194" t="s">
        <v>1460</v>
      </c>
      <c r="D245" s="237" t="n">
        <v>9787111674931</v>
      </c>
      <c r="E245" s="194" t="s">
        <v>16</v>
      </c>
      <c r="F245" s="196" t="s">
        <v>1461</v>
      </c>
      <c r="G245" s="194" t="s">
        <v>1462</v>
      </c>
      <c r="H245" s="194" t="s">
        <v>1463</v>
      </c>
      <c r="I245" s="238" t="s">
        <v>1133</v>
      </c>
      <c r="J245" s="211" t="n">
        <v>45</v>
      </c>
      <c r="K245" s="207" t="s">
        <v>22</v>
      </c>
      <c r="L245" s="194" t="s">
        <v>1065</v>
      </c>
      <c r="M245" s="232"/>
    </row>
    <row r="246" s="233" customFormat="true" ht="86" hidden="false" customHeight="true" outlineLevel="0" collapsed="false">
      <c r="A246" s="11" t="n">
        <v>245</v>
      </c>
      <c r="B246" s="194" t="s">
        <v>1464</v>
      </c>
      <c r="C246" s="194" t="s">
        <v>1465</v>
      </c>
      <c r="D246" s="237" t="n">
        <v>9787040572858</v>
      </c>
      <c r="E246" s="194" t="s">
        <v>32</v>
      </c>
      <c r="F246" s="196" t="s">
        <v>815</v>
      </c>
      <c r="G246" s="194" t="s">
        <v>1466</v>
      </c>
      <c r="H246" s="196" t="s">
        <v>1467</v>
      </c>
      <c r="I246" s="205" t="s">
        <v>1468</v>
      </c>
      <c r="J246" s="211" t="n">
        <v>68</v>
      </c>
      <c r="K246" s="207" t="s">
        <v>1100</v>
      </c>
      <c r="L246" s="208" t="s">
        <v>1075</v>
      </c>
      <c r="M246" s="232"/>
    </row>
    <row r="247" s="248" customFormat="true" ht="57.6" hidden="false" customHeight="true" outlineLevel="0" collapsed="false">
      <c r="A247" s="11" t="n">
        <v>246</v>
      </c>
      <c r="B247" s="208" t="s">
        <v>1469</v>
      </c>
      <c r="C247" s="208" t="s">
        <v>1470</v>
      </c>
      <c r="D247" s="237" t="n">
        <v>9787121322143</v>
      </c>
      <c r="E247" s="208" t="s">
        <v>300</v>
      </c>
      <c r="F247" s="253" t="s">
        <v>1471</v>
      </c>
      <c r="G247" s="208" t="s">
        <v>1472</v>
      </c>
      <c r="H247" s="208" t="s">
        <v>1473</v>
      </c>
      <c r="I247" s="234" t="s">
        <v>1308</v>
      </c>
      <c r="J247" s="235" t="n">
        <v>48</v>
      </c>
      <c r="K247" s="216" t="s">
        <v>22</v>
      </c>
      <c r="L247" s="208" t="s">
        <v>1474</v>
      </c>
      <c r="M247" s="247"/>
    </row>
    <row r="248" s="248" customFormat="true" ht="95" hidden="false" customHeight="true" outlineLevel="0" collapsed="false">
      <c r="A248" s="11" t="n">
        <v>247</v>
      </c>
      <c r="B248" s="194" t="s">
        <v>1475</v>
      </c>
      <c r="C248" s="208" t="s">
        <v>1476</v>
      </c>
      <c r="D248" s="204" t="s">
        <v>1477</v>
      </c>
      <c r="E248" s="194" t="s">
        <v>127</v>
      </c>
      <c r="F248" s="196" t="s">
        <v>1478</v>
      </c>
      <c r="G248" s="194" t="s">
        <v>1479</v>
      </c>
      <c r="H248" s="194" t="s">
        <v>1480</v>
      </c>
      <c r="I248" s="205" t="n">
        <v>2000</v>
      </c>
      <c r="J248" s="211" t="n">
        <v>49</v>
      </c>
      <c r="K248" s="208" t="s">
        <v>132</v>
      </c>
      <c r="L248" s="194"/>
      <c r="M248" s="247"/>
    </row>
    <row r="249" s="248" customFormat="true" ht="52" hidden="false" customHeight="true" outlineLevel="0" collapsed="false">
      <c r="A249" s="11" t="n">
        <v>248</v>
      </c>
      <c r="B249" s="254" t="s">
        <v>1481</v>
      </c>
      <c r="C249" s="194" t="s">
        <v>1482</v>
      </c>
      <c r="D249" s="237" t="n">
        <v>9787040532319</v>
      </c>
      <c r="E249" s="194" t="s">
        <v>32</v>
      </c>
      <c r="F249" s="217" t="n">
        <v>44437</v>
      </c>
      <c r="G249" s="194" t="s">
        <v>1483</v>
      </c>
      <c r="H249" s="194" t="s">
        <v>1484</v>
      </c>
      <c r="I249" s="205" t="s">
        <v>1207</v>
      </c>
      <c r="J249" s="211" t="n">
        <v>39.5</v>
      </c>
      <c r="K249" s="194" t="s">
        <v>22</v>
      </c>
      <c r="L249" s="194" t="s">
        <v>1065</v>
      </c>
      <c r="M249" s="247"/>
    </row>
    <row r="250" s="17" customFormat="true" ht="33" hidden="false" customHeight="true" outlineLevel="0" collapsed="false">
      <c r="A250" s="11" t="n">
        <v>249</v>
      </c>
      <c r="B250" s="12" t="s">
        <v>1485</v>
      </c>
      <c r="C250" s="12" t="s">
        <v>1485</v>
      </c>
      <c r="D250" s="11" t="s">
        <v>1486</v>
      </c>
      <c r="E250" s="12" t="s">
        <v>32</v>
      </c>
      <c r="F250" s="65" t="n">
        <v>42917</v>
      </c>
      <c r="G250" s="12" t="s">
        <v>1487</v>
      </c>
      <c r="H250" s="11" t="s">
        <v>1488</v>
      </c>
      <c r="I250" s="14" t="s">
        <v>1489</v>
      </c>
      <c r="J250" s="19" t="n">
        <v>33.8</v>
      </c>
      <c r="K250" s="12" t="s">
        <v>43</v>
      </c>
      <c r="L250" s="11"/>
      <c r="M250" s="21"/>
    </row>
    <row r="251" s="17" customFormat="true" ht="33" hidden="false" customHeight="true" outlineLevel="0" collapsed="false">
      <c r="A251" s="11" t="n">
        <v>250</v>
      </c>
      <c r="B251" s="12" t="s">
        <v>1490</v>
      </c>
      <c r="C251" s="12" t="s">
        <v>1490</v>
      </c>
      <c r="D251" s="11" t="s">
        <v>1491</v>
      </c>
      <c r="E251" s="12" t="s">
        <v>32</v>
      </c>
      <c r="F251" s="11" t="s">
        <v>1492</v>
      </c>
      <c r="G251" s="12" t="s">
        <v>1493</v>
      </c>
      <c r="H251" s="11" t="s">
        <v>1494</v>
      </c>
      <c r="I251" s="14" t="s">
        <v>1495</v>
      </c>
      <c r="J251" s="19" t="n">
        <v>31.1</v>
      </c>
      <c r="K251" s="20" t="s">
        <v>1111</v>
      </c>
      <c r="L251" s="11"/>
      <c r="M251" s="255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s="17" customFormat="true" ht="33" hidden="false" customHeight="true" outlineLevel="0" collapsed="false">
      <c r="A252" s="11" t="n">
        <v>251</v>
      </c>
      <c r="B252" s="12" t="s">
        <v>1496</v>
      </c>
      <c r="C252" s="12" t="s">
        <v>1497</v>
      </c>
      <c r="D252" s="11" t="s">
        <v>1498</v>
      </c>
      <c r="E252" s="12" t="s">
        <v>1499</v>
      </c>
      <c r="F252" s="11" t="s">
        <v>1500</v>
      </c>
      <c r="G252" s="12" t="s">
        <v>1501</v>
      </c>
      <c r="H252" s="11" t="s">
        <v>1502</v>
      </c>
      <c r="I252" s="14" t="s">
        <v>1503</v>
      </c>
      <c r="J252" s="19" t="n">
        <v>30</v>
      </c>
      <c r="K252" s="20" t="s">
        <v>43</v>
      </c>
      <c r="L252" s="11"/>
      <c r="M252" s="21"/>
    </row>
    <row r="253" s="17" customFormat="true" ht="33" hidden="false" customHeight="true" outlineLevel="0" collapsed="false">
      <c r="A253" s="11" t="n">
        <v>252</v>
      </c>
      <c r="B253" s="256" t="s">
        <v>1504</v>
      </c>
      <c r="C253" s="12" t="s">
        <v>1505</v>
      </c>
      <c r="D253" s="11" t="s">
        <v>1506</v>
      </c>
      <c r="E253" s="12" t="s">
        <v>32</v>
      </c>
      <c r="F253" s="65" t="s">
        <v>1507</v>
      </c>
      <c r="G253" s="12" t="s">
        <v>1508</v>
      </c>
      <c r="H253" s="38" t="s">
        <v>1509</v>
      </c>
      <c r="I253" s="14" t="s">
        <v>1510</v>
      </c>
      <c r="J253" s="19" t="n">
        <v>10.5</v>
      </c>
      <c r="K253" s="12" t="s">
        <v>43</v>
      </c>
      <c r="L253" s="11"/>
      <c r="M253" s="21"/>
    </row>
    <row r="254" s="17" customFormat="true" ht="33" hidden="false" customHeight="true" outlineLevel="0" collapsed="false">
      <c r="A254" s="11" t="n">
        <v>253</v>
      </c>
      <c r="B254" s="12" t="s">
        <v>1511</v>
      </c>
      <c r="C254" s="12" t="s">
        <v>1511</v>
      </c>
      <c r="D254" s="11" t="s">
        <v>1512</v>
      </c>
      <c r="E254" s="12" t="s">
        <v>1513</v>
      </c>
      <c r="F254" s="65" t="s">
        <v>602</v>
      </c>
      <c r="G254" s="12" t="s">
        <v>1514</v>
      </c>
      <c r="H254" s="11" t="s">
        <v>1509</v>
      </c>
      <c r="I254" s="14" t="s">
        <v>1510</v>
      </c>
      <c r="J254" s="19" t="n">
        <v>55.6</v>
      </c>
      <c r="K254" s="20" t="s">
        <v>43</v>
      </c>
      <c r="L254" s="11"/>
      <c r="M254" s="21"/>
    </row>
    <row r="255" s="17" customFormat="true" ht="33" hidden="false" customHeight="true" outlineLevel="0" collapsed="false">
      <c r="A255" s="11" t="n">
        <v>254</v>
      </c>
      <c r="B255" s="18" t="s">
        <v>1515</v>
      </c>
      <c r="C255" s="12" t="s">
        <v>1516</v>
      </c>
      <c r="D255" s="11" t="s">
        <v>1517</v>
      </c>
      <c r="E255" s="12" t="s">
        <v>594</v>
      </c>
      <c r="F255" s="65" t="s">
        <v>1518</v>
      </c>
      <c r="G255" s="12" t="s">
        <v>1519</v>
      </c>
      <c r="H255" s="11" t="s">
        <v>1520</v>
      </c>
      <c r="I255" s="14" t="s">
        <v>1521</v>
      </c>
      <c r="J255" s="19" t="n">
        <v>25.9</v>
      </c>
      <c r="K255" s="20" t="s">
        <v>43</v>
      </c>
      <c r="L255" s="11"/>
      <c r="M255" s="21"/>
    </row>
    <row r="256" s="17" customFormat="true" ht="33" hidden="false" customHeight="true" outlineLevel="0" collapsed="false">
      <c r="A256" s="11" t="n">
        <v>255</v>
      </c>
      <c r="B256" s="12" t="s">
        <v>1522</v>
      </c>
      <c r="C256" s="12" t="s">
        <v>1523</v>
      </c>
      <c r="D256" s="11" t="s">
        <v>1524</v>
      </c>
      <c r="E256" s="12" t="s">
        <v>382</v>
      </c>
      <c r="F256" s="11" t="s">
        <v>1525</v>
      </c>
      <c r="G256" s="12" t="s">
        <v>1526</v>
      </c>
      <c r="H256" s="11" t="s">
        <v>1520</v>
      </c>
      <c r="I256" s="14" t="s">
        <v>1521</v>
      </c>
      <c r="J256" s="19" t="n">
        <v>39</v>
      </c>
      <c r="K256" s="20" t="s">
        <v>43</v>
      </c>
      <c r="L256" s="11"/>
      <c r="M256" s="21"/>
    </row>
    <row r="257" s="17" customFormat="true" ht="33" hidden="false" customHeight="true" outlineLevel="0" collapsed="false">
      <c r="A257" s="11" t="n">
        <v>256</v>
      </c>
      <c r="B257" s="12" t="s">
        <v>1527</v>
      </c>
      <c r="C257" s="12" t="s">
        <v>1528</v>
      </c>
      <c r="D257" s="11" t="s">
        <v>1529</v>
      </c>
      <c r="E257" s="12" t="s">
        <v>1359</v>
      </c>
      <c r="F257" s="67" t="s">
        <v>1530</v>
      </c>
      <c r="G257" s="32" t="s">
        <v>1531</v>
      </c>
      <c r="H257" s="11" t="s">
        <v>1520</v>
      </c>
      <c r="I257" s="14" t="s">
        <v>1521</v>
      </c>
      <c r="J257" s="19" t="n">
        <v>35</v>
      </c>
      <c r="K257" s="20" t="s">
        <v>43</v>
      </c>
      <c r="L257" s="11"/>
      <c r="M257" s="21"/>
    </row>
    <row r="258" s="17" customFormat="true" ht="33" hidden="false" customHeight="true" outlineLevel="0" collapsed="false">
      <c r="A258" s="11" t="n">
        <v>257</v>
      </c>
      <c r="B258" s="12" t="s">
        <v>1532</v>
      </c>
      <c r="C258" s="12" t="s">
        <v>1533</v>
      </c>
      <c r="D258" s="13" t="s">
        <v>1534</v>
      </c>
      <c r="E258" s="12" t="s">
        <v>1535</v>
      </c>
      <c r="F258" s="12" t="s">
        <v>1536</v>
      </c>
      <c r="G258" s="61" t="s">
        <v>1537</v>
      </c>
      <c r="H258" s="11" t="s">
        <v>1538</v>
      </c>
      <c r="I258" s="14" t="s">
        <v>1539</v>
      </c>
      <c r="J258" s="11" t="n">
        <v>35</v>
      </c>
      <c r="K258" s="257" t="s">
        <v>1111</v>
      </c>
      <c r="L258" s="11"/>
      <c r="M258" s="255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s="17" customFormat="true" ht="33" hidden="false" customHeight="true" outlineLevel="0" collapsed="false">
      <c r="A259" s="11" t="n">
        <v>258</v>
      </c>
      <c r="B259" s="12" t="s">
        <v>1540</v>
      </c>
      <c r="C259" s="12" t="s">
        <v>1541</v>
      </c>
      <c r="D259" s="13" t="s">
        <v>1542</v>
      </c>
      <c r="E259" s="12" t="s">
        <v>1543</v>
      </c>
      <c r="F259" s="11" t="s">
        <v>1544</v>
      </c>
      <c r="G259" s="12" t="s">
        <v>1545</v>
      </c>
      <c r="H259" s="11" t="s">
        <v>1538</v>
      </c>
      <c r="I259" s="14" t="s">
        <v>1539</v>
      </c>
      <c r="J259" s="19" t="n">
        <v>36</v>
      </c>
      <c r="K259" s="12" t="s">
        <v>451</v>
      </c>
      <c r="L259" s="11"/>
      <c r="M259" s="255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s="17" customFormat="true" ht="33" hidden="false" customHeight="true" outlineLevel="0" collapsed="false">
      <c r="A260" s="11" t="n">
        <v>259</v>
      </c>
      <c r="B260" s="12" t="s">
        <v>1546</v>
      </c>
      <c r="C260" s="12" t="s">
        <v>1547</v>
      </c>
      <c r="D260" s="13" t="s">
        <v>1548</v>
      </c>
      <c r="E260" s="12" t="s">
        <v>222</v>
      </c>
      <c r="F260" s="12" t="s">
        <v>1536</v>
      </c>
      <c r="G260" s="12" t="s">
        <v>1549</v>
      </c>
      <c r="H260" s="11" t="s">
        <v>1550</v>
      </c>
      <c r="I260" s="14" t="s">
        <v>1551</v>
      </c>
      <c r="J260" s="19" t="n">
        <v>32.8</v>
      </c>
      <c r="K260" s="20" t="s">
        <v>1117</v>
      </c>
      <c r="L260" s="11"/>
      <c r="M260" s="255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s="17" customFormat="true" ht="33" hidden="false" customHeight="true" outlineLevel="0" collapsed="false">
      <c r="A261" s="11"/>
      <c r="B261" s="12" t="s">
        <v>1532</v>
      </c>
      <c r="C261" s="12"/>
      <c r="D261" s="13"/>
      <c r="E261" s="12"/>
      <c r="F261" s="12"/>
      <c r="G261" s="12"/>
      <c r="H261" s="11" t="s">
        <v>1552</v>
      </c>
      <c r="I261" s="14"/>
      <c r="J261" s="19"/>
      <c r="K261" s="19"/>
      <c r="L261" s="11"/>
      <c r="M261" s="255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s="17" customFormat="true" ht="33" hidden="false" customHeight="true" outlineLevel="0" collapsed="false">
      <c r="A262" s="11"/>
      <c r="B262" s="12" t="s">
        <v>1553</v>
      </c>
      <c r="C262" s="12"/>
      <c r="D262" s="13"/>
      <c r="E262" s="12"/>
      <c r="F262" s="12"/>
      <c r="G262" s="12"/>
      <c r="H262" s="11" t="s">
        <v>1554</v>
      </c>
      <c r="I262" s="14"/>
      <c r="J262" s="19"/>
      <c r="K262" s="19"/>
      <c r="L262" s="11"/>
      <c r="M262" s="255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s="17" customFormat="true" ht="33" hidden="false" customHeight="true" outlineLevel="0" collapsed="false">
      <c r="A263" s="11" t="n">
        <v>262</v>
      </c>
      <c r="B263" s="12" t="s">
        <v>1555</v>
      </c>
      <c r="C263" s="12" t="s">
        <v>1556</v>
      </c>
      <c r="D263" s="258" t="n">
        <v>9787313199973</v>
      </c>
      <c r="E263" s="12" t="s">
        <v>1557</v>
      </c>
      <c r="F263" s="65" t="n">
        <v>43313</v>
      </c>
      <c r="G263" s="12" t="s">
        <v>1558</v>
      </c>
      <c r="H263" s="11" t="s">
        <v>1550</v>
      </c>
      <c r="I263" s="14" t="s">
        <v>1559</v>
      </c>
      <c r="J263" s="19" t="n">
        <v>46.8</v>
      </c>
      <c r="K263" s="12" t="s">
        <v>1117</v>
      </c>
      <c r="L263" s="11"/>
      <c r="M263" s="21"/>
    </row>
    <row r="264" s="17" customFormat="true" ht="33" hidden="false" customHeight="true" outlineLevel="0" collapsed="false">
      <c r="A264" s="11" t="n">
        <v>263</v>
      </c>
      <c r="B264" s="12" t="s">
        <v>1560</v>
      </c>
      <c r="C264" s="12" t="s">
        <v>1561</v>
      </c>
      <c r="D264" s="11" t="s">
        <v>1562</v>
      </c>
      <c r="E264" s="12" t="s">
        <v>1563</v>
      </c>
      <c r="F264" s="65" t="n">
        <v>43495</v>
      </c>
      <c r="G264" s="12" t="s">
        <v>1564</v>
      </c>
      <c r="H264" s="11" t="s">
        <v>1550</v>
      </c>
      <c r="I264" s="14" t="s">
        <v>1559</v>
      </c>
      <c r="J264" s="19" t="n">
        <v>49.9</v>
      </c>
      <c r="K264" s="20" t="s">
        <v>1117</v>
      </c>
      <c r="L264" s="11"/>
      <c r="M264" s="255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s="17" customFormat="true" ht="33" hidden="false" customHeight="true" outlineLevel="0" collapsed="false">
      <c r="A265" s="11" t="n">
        <v>264</v>
      </c>
      <c r="B265" s="12" t="s">
        <v>1565</v>
      </c>
      <c r="C265" s="12" t="s">
        <v>1566</v>
      </c>
      <c r="D265" s="258" t="n">
        <v>9787313223715</v>
      </c>
      <c r="E265" s="12" t="s">
        <v>1557</v>
      </c>
      <c r="F265" s="65" t="n">
        <v>43770</v>
      </c>
      <c r="G265" s="12" t="s">
        <v>1567</v>
      </c>
      <c r="H265" s="11" t="s">
        <v>1568</v>
      </c>
      <c r="I265" s="14" t="s">
        <v>1569</v>
      </c>
      <c r="J265" s="19" t="n">
        <v>48.6</v>
      </c>
      <c r="K265" s="12" t="s">
        <v>1117</v>
      </c>
      <c r="L265" s="11"/>
      <c r="M265" s="21"/>
    </row>
    <row r="266" s="17" customFormat="true" ht="33" hidden="false" customHeight="true" outlineLevel="0" collapsed="false">
      <c r="A266" s="11" t="n">
        <v>265</v>
      </c>
      <c r="B266" s="12" t="s">
        <v>1570</v>
      </c>
      <c r="C266" s="12" t="s">
        <v>1571</v>
      </c>
      <c r="D266" s="258" t="n">
        <v>9787115588548</v>
      </c>
      <c r="E266" s="12" t="s">
        <v>247</v>
      </c>
      <c r="F266" s="65" t="n">
        <v>44682</v>
      </c>
      <c r="G266" s="12" t="s">
        <v>1572</v>
      </c>
      <c r="H266" s="11" t="s">
        <v>1552</v>
      </c>
      <c r="I266" s="14" t="s">
        <v>1573</v>
      </c>
      <c r="J266" s="19" t="n">
        <v>42</v>
      </c>
      <c r="K266" s="12" t="s">
        <v>1117</v>
      </c>
      <c r="L266" s="11"/>
      <c r="M266" s="21"/>
    </row>
    <row r="267" s="17" customFormat="true" ht="33" hidden="false" customHeight="true" outlineLevel="0" collapsed="false">
      <c r="A267" s="11" t="n">
        <v>266</v>
      </c>
      <c r="B267" s="12" t="s">
        <v>1574</v>
      </c>
      <c r="C267" s="12" t="s">
        <v>1575</v>
      </c>
      <c r="D267" s="258" t="n">
        <v>9787040509922</v>
      </c>
      <c r="E267" s="12" t="s">
        <v>32</v>
      </c>
      <c r="F267" s="11" t="s">
        <v>1576</v>
      </c>
      <c r="G267" s="12" t="s">
        <v>1577</v>
      </c>
      <c r="H267" s="11" t="s">
        <v>1552</v>
      </c>
      <c r="I267" s="14" t="s">
        <v>1573</v>
      </c>
      <c r="J267" s="19" t="n">
        <v>29.6</v>
      </c>
      <c r="K267" s="20" t="s">
        <v>1117</v>
      </c>
      <c r="L267" s="11"/>
      <c r="M267" s="255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s="17" customFormat="true" ht="33" hidden="false" customHeight="true" outlineLevel="0" collapsed="false">
      <c r="A268" s="11" t="n">
        <v>267</v>
      </c>
      <c r="B268" s="12" t="s">
        <v>1578</v>
      </c>
      <c r="C268" s="11" t="s">
        <v>1579</v>
      </c>
      <c r="D268" s="258" t="n">
        <v>9787576002485</v>
      </c>
      <c r="E268" s="12" t="s">
        <v>1535</v>
      </c>
      <c r="F268" s="11" t="s">
        <v>1580</v>
      </c>
      <c r="G268" s="259" t="s">
        <v>1581</v>
      </c>
      <c r="H268" s="11" t="s">
        <v>1552</v>
      </c>
      <c r="I268" s="14" t="s">
        <v>1573</v>
      </c>
      <c r="J268" s="19" t="n">
        <v>42</v>
      </c>
      <c r="K268" s="20" t="s">
        <v>43</v>
      </c>
      <c r="L268" s="11"/>
      <c r="M268" s="21"/>
    </row>
    <row r="269" s="17" customFormat="true" ht="33" hidden="false" customHeight="true" outlineLevel="0" collapsed="false">
      <c r="A269" s="11" t="n">
        <v>268</v>
      </c>
      <c r="B269" s="11" t="s">
        <v>1582</v>
      </c>
      <c r="C269" s="11" t="s">
        <v>1583</v>
      </c>
      <c r="D269" s="11" t="s">
        <v>1584</v>
      </c>
      <c r="E269" s="12" t="s">
        <v>1170</v>
      </c>
      <c r="F269" s="11" t="s">
        <v>1585</v>
      </c>
      <c r="G269" s="12" t="s">
        <v>1586</v>
      </c>
      <c r="H269" s="11" t="s">
        <v>1552</v>
      </c>
      <c r="I269" s="14" t="s">
        <v>1587</v>
      </c>
      <c r="J269" s="19" t="n">
        <v>39</v>
      </c>
      <c r="K269" s="12" t="s">
        <v>1117</v>
      </c>
      <c r="L269" s="11"/>
      <c r="M269" s="21"/>
    </row>
    <row r="270" s="17" customFormat="true" ht="33" hidden="false" customHeight="true" outlineLevel="0" collapsed="false">
      <c r="A270" s="11"/>
      <c r="B270" s="12" t="s">
        <v>1588</v>
      </c>
      <c r="C270" s="11"/>
      <c r="D270" s="11"/>
      <c r="E270" s="12"/>
      <c r="F270" s="12"/>
      <c r="G270" s="12"/>
      <c r="H270" s="11" t="s">
        <v>1554</v>
      </c>
      <c r="I270" s="14"/>
      <c r="J270" s="19"/>
      <c r="K270" s="19"/>
      <c r="L270" s="19"/>
      <c r="M270" s="21"/>
    </row>
    <row r="271" s="17" customFormat="true" ht="33" hidden="false" customHeight="true" outlineLevel="0" collapsed="false">
      <c r="A271" s="11" t="n">
        <v>270</v>
      </c>
      <c r="B271" s="12" t="s">
        <v>1589</v>
      </c>
      <c r="C271" s="12" t="s">
        <v>1589</v>
      </c>
      <c r="D271" s="260" t="n">
        <v>9787510185748</v>
      </c>
      <c r="E271" s="12" t="s">
        <v>1590</v>
      </c>
      <c r="F271" s="11" t="s">
        <v>1312</v>
      </c>
      <c r="G271" s="12" t="s">
        <v>1591</v>
      </c>
      <c r="H271" s="11" t="s">
        <v>1554</v>
      </c>
      <c r="I271" s="14" t="s">
        <v>1592</v>
      </c>
      <c r="J271" s="19" t="n">
        <v>50</v>
      </c>
      <c r="K271" s="20" t="s">
        <v>43</v>
      </c>
      <c r="L271" s="54"/>
      <c r="M271" s="21"/>
    </row>
    <row r="272" s="17" customFormat="true" ht="33" hidden="false" customHeight="true" outlineLevel="0" collapsed="false">
      <c r="A272" s="11" t="n">
        <v>271</v>
      </c>
      <c r="B272" s="12" t="s">
        <v>1593</v>
      </c>
      <c r="C272" s="12" t="s">
        <v>1593</v>
      </c>
      <c r="D272" s="260" t="n">
        <v>9787510185663</v>
      </c>
      <c r="E272" s="12" t="s">
        <v>1590</v>
      </c>
      <c r="F272" s="11" t="s">
        <v>1312</v>
      </c>
      <c r="G272" s="12" t="s">
        <v>1594</v>
      </c>
      <c r="H272" s="67" t="s">
        <v>1554</v>
      </c>
      <c r="I272" s="14" t="s">
        <v>1592</v>
      </c>
      <c r="J272" s="19" t="n">
        <v>50</v>
      </c>
      <c r="K272" s="20" t="s">
        <v>43</v>
      </c>
      <c r="L272" s="54"/>
      <c r="M272" s="21"/>
    </row>
    <row r="273" s="17" customFormat="true" ht="33" hidden="false" customHeight="true" outlineLevel="0" collapsed="false">
      <c r="A273" s="11" t="n">
        <v>272</v>
      </c>
      <c r="B273" s="12" t="s">
        <v>1595</v>
      </c>
      <c r="C273" s="11" t="s">
        <v>1596</v>
      </c>
      <c r="D273" s="11" t="s">
        <v>1597</v>
      </c>
      <c r="E273" s="12" t="s">
        <v>127</v>
      </c>
      <c r="F273" s="65" t="s">
        <v>1598</v>
      </c>
      <c r="G273" s="256" t="s">
        <v>1599</v>
      </c>
      <c r="H273" s="11" t="s">
        <v>1552</v>
      </c>
      <c r="I273" s="38" t="s">
        <v>1600</v>
      </c>
      <c r="J273" s="19" t="n">
        <v>39.8</v>
      </c>
      <c r="K273" s="12" t="s">
        <v>1117</v>
      </c>
      <c r="L273" s="54"/>
      <c r="M273" s="21"/>
    </row>
    <row r="274" s="17" customFormat="true" ht="33" hidden="false" customHeight="true" outlineLevel="0" collapsed="false">
      <c r="A274" s="11"/>
      <c r="B274" s="12" t="s">
        <v>1601</v>
      </c>
      <c r="C274" s="11"/>
      <c r="D274" s="11"/>
      <c r="E274" s="12"/>
      <c r="F274" s="12"/>
      <c r="G274" s="256"/>
      <c r="H274" s="11" t="s">
        <v>1554</v>
      </c>
      <c r="I274" s="38"/>
      <c r="J274" s="19"/>
      <c r="K274" s="12"/>
      <c r="L274" s="54"/>
      <c r="M274" s="21"/>
    </row>
    <row r="275" s="17" customFormat="true" ht="33" hidden="false" customHeight="true" outlineLevel="0" collapsed="false">
      <c r="A275" s="11" t="n">
        <v>274</v>
      </c>
      <c r="B275" s="12" t="s">
        <v>1602</v>
      </c>
      <c r="C275" s="12" t="s">
        <v>1602</v>
      </c>
      <c r="D275" s="11" t="s">
        <v>1603</v>
      </c>
      <c r="E275" s="12" t="s">
        <v>1394</v>
      </c>
      <c r="F275" s="11" t="s">
        <v>1604</v>
      </c>
      <c r="G275" s="12" t="s">
        <v>1605</v>
      </c>
      <c r="H275" s="45" t="s">
        <v>1554</v>
      </c>
      <c r="I275" s="14" t="s">
        <v>1592</v>
      </c>
      <c r="J275" s="19" t="n">
        <v>38</v>
      </c>
      <c r="K275" s="20" t="s">
        <v>43</v>
      </c>
      <c r="L275" s="54"/>
      <c r="M275" s="21"/>
    </row>
    <row r="276" s="17" customFormat="true" ht="33" hidden="false" customHeight="true" outlineLevel="0" collapsed="false">
      <c r="A276" s="11" t="n">
        <v>275</v>
      </c>
      <c r="B276" s="12" t="s">
        <v>1606</v>
      </c>
      <c r="C276" s="12" t="s">
        <v>1607</v>
      </c>
      <c r="D276" s="11" t="s">
        <v>1608</v>
      </c>
      <c r="E276" s="12" t="s">
        <v>407</v>
      </c>
      <c r="F276" s="11" t="s">
        <v>1609</v>
      </c>
      <c r="G276" s="12" t="s">
        <v>1610</v>
      </c>
      <c r="H276" s="11" t="s">
        <v>1538</v>
      </c>
      <c r="I276" s="14" t="s">
        <v>1539</v>
      </c>
      <c r="J276" s="19" t="n">
        <v>50</v>
      </c>
      <c r="K276" s="12" t="s">
        <v>1117</v>
      </c>
      <c r="L276" s="11"/>
      <c r="M276" s="21"/>
    </row>
    <row r="277" s="17" customFormat="true" ht="33" hidden="false" customHeight="true" outlineLevel="0" collapsed="false">
      <c r="A277" s="11" t="n">
        <v>276</v>
      </c>
      <c r="B277" s="12" t="s">
        <v>1611</v>
      </c>
      <c r="C277" s="12" t="s">
        <v>1611</v>
      </c>
      <c r="D277" s="11" t="s">
        <v>1612</v>
      </c>
      <c r="E277" s="12" t="s">
        <v>1613</v>
      </c>
      <c r="F277" s="11" t="s">
        <v>315</v>
      </c>
      <c r="G277" s="12" t="s">
        <v>1614</v>
      </c>
      <c r="H277" s="11" t="s">
        <v>1538</v>
      </c>
      <c r="I277" s="14" t="s">
        <v>1539</v>
      </c>
      <c r="J277" s="19" t="n">
        <v>44.8</v>
      </c>
      <c r="K277" s="12" t="s">
        <v>1117</v>
      </c>
      <c r="L277" s="11"/>
      <c r="M277" s="21"/>
    </row>
    <row r="278" s="17" customFormat="true" ht="33" hidden="false" customHeight="true" outlineLevel="0" collapsed="false">
      <c r="A278" s="11" t="n">
        <v>277</v>
      </c>
      <c r="B278" s="12" t="s">
        <v>1615</v>
      </c>
      <c r="C278" s="12" t="s">
        <v>1616</v>
      </c>
      <c r="D278" s="11" t="s">
        <v>1617</v>
      </c>
      <c r="E278" s="12" t="s">
        <v>1557</v>
      </c>
      <c r="F278" s="261" t="s">
        <v>1618</v>
      </c>
      <c r="G278" s="12" t="s">
        <v>1619</v>
      </c>
      <c r="H278" s="11" t="s">
        <v>1538</v>
      </c>
      <c r="I278" s="14" t="s">
        <v>1539</v>
      </c>
      <c r="J278" s="19" t="n">
        <v>39.8</v>
      </c>
      <c r="K278" s="69" t="s">
        <v>1620</v>
      </c>
      <c r="L278" s="11"/>
      <c r="M278" s="255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s="17" customFormat="true" ht="33" hidden="false" customHeight="true" outlineLevel="0" collapsed="false">
      <c r="A279" s="11" t="n">
        <v>278</v>
      </c>
      <c r="B279" s="12" t="s">
        <v>1621</v>
      </c>
      <c r="C279" s="12" t="s">
        <v>1622</v>
      </c>
      <c r="D279" s="11" t="s">
        <v>1623</v>
      </c>
      <c r="E279" s="12" t="s">
        <v>32</v>
      </c>
      <c r="F279" s="11" t="s">
        <v>1624</v>
      </c>
      <c r="G279" s="12" t="s">
        <v>1625</v>
      </c>
      <c r="H279" s="11" t="s">
        <v>1626</v>
      </c>
      <c r="I279" s="14" t="s">
        <v>1627</v>
      </c>
      <c r="J279" s="19" t="n">
        <v>25.8</v>
      </c>
      <c r="K279" s="12" t="s">
        <v>1117</v>
      </c>
      <c r="L279" s="11"/>
      <c r="M279" s="21"/>
    </row>
    <row r="280" s="17" customFormat="true" ht="33" hidden="false" customHeight="true" outlineLevel="0" collapsed="false">
      <c r="A280" s="11" t="n">
        <v>279</v>
      </c>
      <c r="B280" s="12" t="s">
        <v>1628</v>
      </c>
      <c r="C280" s="12" t="s">
        <v>1629</v>
      </c>
      <c r="D280" s="11" t="s">
        <v>1630</v>
      </c>
      <c r="E280" s="12" t="s">
        <v>390</v>
      </c>
      <c r="F280" s="65" t="s">
        <v>1525</v>
      </c>
      <c r="G280" s="12" t="s">
        <v>1631</v>
      </c>
      <c r="H280" s="11" t="s">
        <v>1632</v>
      </c>
      <c r="I280" s="14" t="s">
        <v>1633</v>
      </c>
      <c r="J280" s="19" t="n">
        <v>59</v>
      </c>
      <c r="K280" s="12" t="s">
        <v>1117</v>
      </c>
      <c r="L280" s="11"/>
      <c r="M280" s="21"/>
    </row>
    <row r="281" s="17" customFormat="true" ht="33" hidden="false" customHeight="true" outlineLevel="0" collapsed="false">
      <c r="A281" s="11" t="n">
        <v>280</v>
      </c>
      <c r="B281" s="12" t="s">
        <v>1634</v>
      </c>
      <c r="C281" s="12" t="s">
        <v>1635</v>
      </c>
      <c r="D281" s="11" t="s">
        <v>1636</v>
      </c>
      <c r="E281" s="12" t="s">
        <v>390</v>
      </c>
      <c r="F281" s="11" t="s">
        <v>1637</v>
      </c>
      <c r="G281" s="12" t="s">
        <v>1638</v>
      </c>
      <c r="H281" s="11" t="s">
        <v>1632</v>
      </c>
      <c r="I281" s="14" t="s">
        <v>1633</v>
      </c>
      <c r="J281" s="19" t="n">
        <v>72</v>
      </c>
      <c r="K281" s="12" t="s">
        <v>1117</v>
      </c>
      <c r="L281" s="11"/>
      <c r="M281" s="21"/>
    </row>
    <row r="282" s="17" customFormat="true" ht="33" hidden="false" customHeight="true" outlineLevel="0" collapsed="false">
      <c r="A282" s="11" t="n">
        <v>281</v>
      </c>
      <c r="B282" s="32" t="s">
        <v>1639</v>
      </c>
      <c r="C282" s="12" t="s">
        <v>1639</v>
      </c>
      <c r="D282" s="13" t="s">
        <v>1640</v>
      </c>
      <c r="E282" s="12" t="s">
        <v>1641</v>
      </c>
      <c r="F282" s="11" t="s">
        <v>391</v>
      </c>
      <c r="G282" s="12" t="s">
        <v>1642</v>
      </c>
      <c r="H282" s="11" t="s">
        <v>1626</v>
      </c>
      <c r="I282" s="14" t="s">
        <v>1627</v>
      </c>
      <c r="J282" s="19" t="n">
        <v>62</v>
      </c>
      <c r="K282" s="12" t="s">
        <v>1117</v>
      </c>
      <c r="L282" s="11"/>
      <c r="M282" s="255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s="17" customFormat="true" ht="33" hidden="false" customHeight="true" outlineLevel="0" collapsed="false">
      <c r="A283" s="11" t="n">
        <v>282</v>
      </c>
      <c r="B283" s="12" t="s">
        <v>1643</v>
      </c>
      <c r="C283" s="55" t="s">
        <v>1644</v>
      </c>
      <c r="D283" s="11" t="s">
        <v>1645</v>
      </c>
      <c r="E283" s="12" t="s">
        <v>390</v>
      </c>
      <c r="F283" s="11" t="s">
        <v>1637</v>
      </c>
      <c r="G283" s="12" t="s">
        <v>1646</v>
      </c>
      <c r="H283" s="11" t="s">
        <v>1626</v>
      </c>
      <c r="I283" s="14" t="s">
        <v>1627</v>
      </c>
      <c r="J283" s="19" t="n">
        <v>49</v>
      </c>
      <c r="K283" s="12" t="s">
        <v>1117</v>
      </c>
      <c r="L283" s="11"/>
      <c r="M283" s="21"/>
    </row>
    <row r="284" s="17" customFormat="true" ht="33" hidden="false" customHeight="true" outlineLevel="0" collapsed="false">
      <c r="A284" s="11" t="n">
        <v>283</v>
      </c>
      <c r="B284" s="12" t="s">
        <v>1647</v>
      </c>
      <c r="C284" s="55" t="s">
        <v>1647</v>
      </c>
      <c r="D284" s="11" t="s">
        <v>1648</v>
      </c>
      <c r="E284" s="12" t="s">
        <v>1557</v>
      </c>
      <c r="F284" s="11" t="n">
        <v>2010</v>
      </c>
      <c r="G284" s="12" t="s">
        <v>1649</v>
      </c>
      <c r="H284" s="11" t="s">
        <v>1650</v>
      </c>
      <c r="I284" s="14" t="s">
        <v>1651</v>
      </c>
      <c r="J284" s="19" t="n">
        <v>47</v>
      </c>
      <c r="K284" s="12" t="s">
        <v>1117</v>
      </c>
      <c r="L284" s="11"/>
      <c r="M284" s="21"/>
    </row>
    <row r="285" s="17" customFormat="true" ht="33" hidden="false" customHeight="true" outlineLevel="0" collapsed="false">
      <c r="A285" s="11" t="n">
        <v>284</v>
      </c>
      <c r="B285" s="12" t="s">
        <v>1652</v>
      </c>
      <c r="C285" s="55" t="s">
        <v>1653</v>
      </c>
      <c r="D285" s="11" t="s">
        <v>1654</v>
      </c>
      <c r="E285" s="12" t="s">
        <v>1655</v>
      </c>
      <c r="F285" s="65" t="n">
        <v>43525</v>
      </c>
      <c r="G285" s="12" t="s">
        <v>1656</v>
      </c>
      <c r="H285" s="11" t="s">
        <v>1650</v>
      </c>
      <c r="I285" s="14" t="s">
        <v>1651</v>
      </c>
      <c r="J285" s="19" t="n">
        <v>49.8</v>
      </c>
      <c r="K285" s="12" t="s">
        <v>1117</v>
      </c>
      <c r="L285" s="11"/>
      <c r="M285" s="21"/>
    </row>
    <row r="286" s="17" customFormat="true" ht="33" hidden="false" customHeight="true" outlineLevel="0" collapsed="false">
      <c r="A286" s="11" t="n">
        <v>285</v>
      </c>
      <c r="B286" s="12" t="s">
        <v>1657</v>
      </c>
      <c r="C286" s="57" t="s">
        <v>1658</v>
      </c>
      <c r="D286" s="11" t="s">
        <v>1659</v>
      </c>
      <c r="E286" s="12" t="s">
        <v>32</v>
      </c>
      <c r="F286" s="65" t="n">
        <v>43101</v>
      </c>
      <c r="G286" s="12" t="s">
        <v>1660</v>
      </c>
      <c r="H286" s="11" t="s">
        <v>1661</v>
      </c>
      <c r="I286" s="14" t="s">
        <v>1662</v>
      </c>
      <c r="J286" s="19" t="n">
        <v>49.8</v>
      </c>
      <c r="K286" s="12" t="s">
        <v>1117</v>
      </c>
      <c r="L286" s="11"/>
      <c r="M286" s="21"/>
    </row>
    <row r="287" s="17" customFormat="true" ht="33" hidden="false" customHeight="true" outlineLevel="0" collapsed="false">
      <c r="A287" s="11" t="n">
        <v>286</v>
      </c>
      <c r="B287" s="40" t="s">
        <v>1663</v>
      </c>
      <c r="C287" s="12" t="s">
        <v>1664</v>
      </c>
      <c r="D287" s="11" t="s">
        <v>1665</v>
      </c>
      <c r="E287" s="12" t="s">
        <v>16</v>
      </c>
      <c r="F287" s="65" t="n">
        <v>44927</v>
      </c>
      <c r="G287" s="12" t="s">
        <v>1666</v>
      </c>
      <c r="H287" s="11" t="s">
        <v>1661</v>
      </c>
      <c r="I287" s="14" t="s">
        <v>1662</v>
      </c>
      <c r="J287" s="19" t="n">
        <v>50</v>
      </c>
      <c r="K287" s="12" t="s">
        <v>1117</v>
      </c>
      <c r="L287" s="11"/>
      <c r="M287" s="21"/>
    </row>
    <row r="288" s="17" customFormat="true" ht="33" hidden="false" customHeight="true" outlineLevel="0" collapsed="false">
      <c r="A288" s="11" t="n">
        <v>287</v>
      </c>
      <c r="B288" s="12" t="s">
        <v>1667</v>
      </c>
      <c r="C288" s="12" t="s">
        <v>1668</v>
      </c>
      <c r="D288" s="11" t="s">
        <v>1669</v>
      </c>
      <c r="E288" s="12" t="s">
        <v>1557</v>
      </c>
      <c r="F288" s="65" t="n">
        <v>44531</v>
      </c>
      <c r="G288" s="12" t="s">
        <v>1670</v>
      </c>
      <c r="H288" s="11" t="s">
        <v>1661</v>
      </c>
      <c r="I288" s="14" t="s">
        <v>1662</v>
      </c>
      <c r="J288" s="19" t="n">
        <v>62.8</v>
      </c>
      <c r="K288" s="12" t="s">
        <v>1117</v>
      </c>
      <c r="L288" s="11"/>
      <c r="M288" s="21"/>
    </row>
    <row r="289" s="17" customFormat="true" ht="33" hidden="false" customHeight="true" outlineLevel="0" collapsed="false">
      <c r="A289" s="11" t="n">
        <v>288</v>
      </c>
      <c r="B289" s="12" t="s">
        <v>1671</v>
      </c>
      <c r="C289" s="12" t="s">
        <v>1672</v>
      </c>
      <c r="D289" s="11" t="s">
        <v>1673</v>
      </c>
      <c r="E289" s="12" t="s">
        <v>594</v>
      </c>
      <c r="F289" s="65" t="n">
        <v>43101</v>
      </c>
      <c r="G289" s="12" t="s">
        <v>1674</v>
      </c>
      <c r="H289" s="11" t="s">
        <v>1661</v>
      </c>
      <c r="I289" s="14" t="s">
        <v>1662</v>
      </c>
      <c r="J289" s="19" t="n">
        <v>39</v>
      </c>
      <c r="K289" s="12" t="s">
        <v>43</v>
      </c>
      <c r="L289" s="11"/>
      <c r="M289" s="21"/>
    </row>
    <row r="290" s="17" customFormat="true" ht="33" hidden="false" customHeight="true" outlineLevel="0" collapsed="false">
      <c r="A290" s="11" t="n">
        <v>289</v>
      </c>
      <c r="B290" s="12" t="s">
        <v>1675</v>
      </c>
      <c r="C290" s="12" t="s">
        <v>1676</v>
      </c>
      <c r="D290" s="11" t="s">
        <v>1677</v>
      </c>
      <c r="E290" s="12" t="s">
        <v>267</v>
      </c>
      <c r="F290" s="65" t="n">
        <v>42979</v>
      </c>
      <c r="G290" s="12" t="s">
        <v>1678</v>
      </c>
      <c r="H290" s="11" t="s">
        <v>1661</v>
      </c>
      <c r="I290" s="14" t="s">
        <v>1662</v>
      </c>
      <c r="J290" s="19" t="n">
        <v>58</v>
      </c>
      <c r="K290" s="12" t="s">
        <v>1117</v>
      </c>
      <c r="L290" s="11"/>
      <c r="M290" s="21"/>
    </row>
    <row r="291" s="17" customFormat="true" ht="33" hidden="false" customHeight="true" outlineLevel="0" collapsed="false">
      <c r="A291" s="11" t="n">
        <v>290</v>
      </c>
      <c r="B291" s="12" t="s">
        <v>1679</v>
      </c>
      <c r="C291" s="12" t="s">
        <v>1680</v>
      </c>
      <c r="D291" s="11" t="s">
        <v>1681</v>
      </c>
      <c r="E291" s="12" t="s">
        <v>32</v>
      </c>
      <c r="F291" s="65" t="n">
        <v>44531</v>
      </c>
      <c r="G291" s="12" t="s">
        <v>1682</v>
      </c>
      <c r="H291" s="11" t="s">
        <v>1683</v>
      </c>
      <c r="I291" s="14" t="s">
        <v>1684</v>
      </c>
      <c r="J291" s="19" t="n">
        <v>42</v>
      </c>
      <c r="K291" s="12" t="s">
        <v>1117</v>
      </c>
      <c r="L291" s="11"/>
      <c r="M291" s="21"/>
    </row>
    <row r="292" s="17" customFormat="true" ht="33" hidden="false" customHeight="true" outlineLevel="0" collapsed="false">
      <c r="A292" s="11" t="n">
        <v>291</v>
      </c>
      <c r="B292" s="12" t="s">
        <v>1685</v>
      </c>
      <c r="C292" s="11" t="s">
        <v>1686</v>
      </c>
      <c r="D292" s="11" t="s">
        <v>1687</v>
      </c>
      <c r="E292" s="12" t="s">
        <v>70</v>
      </c>
      <c r="F292" s="65" t="n">
        <v>44562</v>
      </c>
      <c r="G292" s="12" t="s">
        <v>1688</v>
      </c>
      <c r="H292" s="11" t="s">
        <v>1689</v>
      </c>
      <c r="I292" s="14" t="s">
        <v>1690</v>
      </c>
      <c r="J292" s="19" t="n">
        <v>49</v>
      </c>
      <c r="K292" s="12" t="s">
        <v>1117</v>
      </c>
      <c r="L292" s="11"/>
      <c r="M292" s="21"/>
    </row>
    <row r="293" s="17" customFormat="true" ht="33" hidden="false" customHeight="true" outlineLevel="0" collapsed="false">
      <c r="A293" s="11" t="n">
        <v>292</v>
      </c>
      <c r="B293" s="12" t="s">
        <v>1691</v>
      </c>
      <c r="C293" s="12" t="s">
        <v>1692</v>
      </c>
      <c r="D293" s="11" t="s">
        <v>1693</v>
      </c>
      <c r="E293" s="12" t="s">
        <v>222</v>
      </c>
      <c r="F293" s="65" t="n">
        <v>43709</v>
      </c>
      <c r="G293" s="12" t="s">
        <v>1694</v>
      </c>
      <c r="H293" s="11" t="s">
        <v>1689</v>
      </c>
      <c r="I293" s="14" t="s">
        <v>1690</v>
      </c>
      <c r="J293" s="19" t="n">
        <v>43.8</v>
      </c>
      <c r="K293" s="12" t="s">
        <v>1117</v>
      </c>
      <c r="L293" s="11"/>
      <c r="M293" s="21"/>
    </row>
    <row r="294" s="17" customFormat="true" ht="33" hidden="false" customHeight="true" outlineLevel="0" collapsed="false">
      <c r="A294" s="11" t="n">
        <v>293</v>
      </c>
      <c r="B294" s="12" t="s">
        <v>1695</v>
      </c>
      <c r="C294" s="12" t="s">
        <v>1696</v>
      </c>
      <c r="D294" s="11" t="s">
        <v>1697</v>
      </c>
      <c r="E294" s="12" t="s">
        <v>1557</v>
      </c>
      <c r="F294" s="65" t="n">
        <v>40664</v>
      </c>
      <c r="G294" s="12" t="s">
        <v>1698</v>
      </c>
      <c r="H294" s="11" t="s">
        <v>1689</v>
      </c>
      <c r="I294" s="14" t="s">
        <v>1690</v>
      </c>
      <c r="J294" s="19" t="n">
        <v>45</v>
      </c>
      <c r="K294" s="12" t="s">
        <v>1117</v>
      </c>
      <c r="L294" s="11"/>
      <c r="M294" s="21"/>
    </row>
    <row r="295" s="17" customFormat="true" ht="33" hidden="false" customHeight="true" outlineLevel="0" collapsed="false">
      <c r="A295" s="11" t="n">
        <v>294</v>
      </c>
      <c r="B295" s="12" t="s">
        <v>1699</v>
      </c>
      <c r="C295" s="12" t="s">
        <v>1700</v>
      </c>
      <c r="D295" s="11" t="s">
        <v>1701</v>
      </c>
      <c r="E295" s="12" t="s">
        <v>247</v>
      </c>
      <c r="F295" s="65" t="n">
        <v>43678</v>
      </c>
      <c r="G295" s="12" t="s">
        <v>1702</v>
      </c>
      <c r="H295" s="11" t="s">
        <v>1689</v>
      </c>
      <c r="I295" s="14" t="s">
        <v>1690</v>
      </c>
      <c r="J295" s="19" t="n">
        <v>69.8</v>
      </c>
      <c r="K295" s="12" t="s">
        <v>1117</v>
      </c>
      <c r="L295" s="11"/>
      <c r="M295" s="21"/>
    </row>
    <row r="296" s="17" customFormat="true" ht="33" hidden="false" customHeight="true" outlineLevel="0" collapsed="false">
      <c r="A296" s="11" t="n">
        <v>295</v>
      </c>
      <c r="B296" s="12" t="s">
        <v>1703</v>
      </c>
      <c r="C296" s="12" t="s">
        <v>1704</v>
      </c>
      <c r="D296" s="11" t="s">
        <v>1705</v>
      </c>
      <c r="E296" s="12" t="s">
        <v>32</v>
      </c>
      <c r="F296" s="65" t="n">
        <v>43647</v>
      </c>
      <c r="G296" s="12" t="s">
        <v>1706</v>
      </c>
      <c r="H296" s="11" t="s">
        <v>1689</v>
      </c>
      <c r="I296" s="14" t="s">
        <v>1690</v>
      </c>
      <c r="J296" s="19" t="n">
        <v>49.8</v>
      </c>
      <c r="K296" s="12" t="s">
        <v>1117</v>
      </c>
      <c r="L296" s="11"/>
      <c r="M296" s="21"/>
    </row>
    <row r="297" s="17" customFormat="true" ht="33" hidden="false" customHeight="true" outlineLevel="0" collapsed="false">
      <c r="A297" s="11" t="n">
        <v>296</v>
      </c>
      <c r="B297" s="12" t="s">
        <v>1112</v>
      </c>
      <c r="C297" s="11" t="s">
        <v>1707</v>
      </c>
      <c r="D297" s="11" t="s">
        <v>1114</v>
      </c>
      <c r="E297" s="12" t="s">
        <v>247</v>
      </c>
      <c r="F297" s="14" t="s">
        <v>1708</v>
      </c>
      <c r="G297" s="12" t="s">
        <v>1116</v>
      </c>
      <c r="H297" s="43" t="s">
        <v>1709</v>
      </c>
      <c r="I297" s="53" t="s">
        <v>1710</v>
      </c>
      <c r="J297" s="19" t="n">
        <v>79.8</v>
      </c>
      <c r="K297" s="12" t="s">
        <v>1117</v>
      </c>
      <c r="L297" s="11"/>
      <c r="M297" s="21"/>
    </row>
    <row r="298" s="17" customFormat="true" ht="33" hidden="false" customHeight="true" outlineLevel="0" collapsed="false">
      <c r="A298" s="11" t="n">
        <v>297</v>
      </c>
      <c r="B298" s="32" t="s">
        <v>1711</v>
      </c>
      <c r="C298" s="22" t="s">
        <v>1712</v>
      </c>
      <c r="D298" s="262" t="s">
        <v>1713</v>
      </c>
      <c r="E298" s="15" t="s">
        <v>1714</v>
      </c>
      <c r="F298" s="263" t="n">
        <v>42948</v>
      </c>
      <c r="G298" s="48" t="s">
        <v>1715</v>
      </c>
      <c r="H298" s="45" t="s">
        <v>1716</v>
      </c>
      <c r="I298" s="14" t="s">
        <v>1717</v>
      </c>
      <c r="J298" s="19" t="n">
        <v>62</v>
      </c>
      <c r="K298" s="20" t="s">
        <v>43</v>
      </c>
      <c r="L298" s="11"/>
      <c r="M298" s="255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s="17" customFormat="true" ht="33" hidden="false" customHeight="true" outlineLevel="0" collapsed="false">
      <c r="A299" s="11"/>
      <c r="B299" s="32"/>
      <c r="C299" s="22"/>
      <c r="D299" s="262"/>
      <c r="E299" s="15"/>
      <c r="F299" s="263"/>
      <c r="G299" s="48"/>
      <c r="H299" s="45" t="s">
        <v>1718</v>
      </c>
      <c r="I299" s="14" t="s">
        <v>1719</v>
      </c>
      <c r="J299" s="19"/>
      <c r="K299" s="20"/>
      <c r="L299" s="11"/>
      <c r="M299" s="255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s="17" customFormat="true" ht="33" hidden="false" customHeight="true" outlineLevel="0" collapsed="false">
      <c r="A300" s="11" t="n">
        <v>299</v>
      </c>
      <c r="B300" s="11" t="s">
        <v>1720</v>
      </c>
      <c r="C300" s="11" t="s">
        <v>1721</v>
      </c>
      <c r="D300" s="11" t="s">
        <v>1722</v>
      </c>
      <c r="E300" s="12" t="s">
        <v>70</v>
      </c>
      <c r="F300" s="11" t="s">
        <v>1723</v>
      </c>
      <c r="G300" s="12" t="s">
        <v>1724</v>
      </c>
      <c r="H300" s="45" t="s">
        <v>1718</v>
      </c>
      <c r="I300" s="14" t="s">
        <v>1719</v>
      </c>
      <c r="J300" s="19" t="n">
        <v>59.8</v>
      </c>
      <c r="K300" s="12" t="s">
        <v>1725</v>
      </c>
      <c r="L300" s="11"/>
      <c r="M300" s="255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s="17" customFormat="true" ht="33" hidden="false" customHeight="true" outlineLevel="0" collapsed="false">
      <c r="A301" s="11" t="n">
        <v>300</v>
      </c>
      <c r="B301" s="12" t="s">
        <v>1726</v>
      </c>
      <c r="C301" s="12" t="s">
        <v>1727</v>
      </c>
      <c r="D301" s="11" t="s">
        <v>1728</v>
      </c>
      <c r="E301" s="12" t="s">
        <v>32</v>
      </c>
      <c r="F301" s="65" t="n">
        <v>43860</v>
      </c>
      <c r="G301" s="12" t="s">
        <v>1729</v>
      </c>
      <c r="H301" s="45" t="s">
        <v>1718</v>
      </c>
      <c r="I301" s="14" t="s">
        <v>1719</v>
      </c>
      <c r="J301" s="19" t="n">
        <v>39.7</v>
      </c>
      <c r="K301" s="20" t="s">
        <v>1111</v>
      </c>
      <c r="L301" s="11"/>
      <c r="M301" s="21"/>
    </row>
    <row r="302" s="17" customFormat="true" ht="33" hidden="false" customHeight="true" outlineLevel="0" collapsed="false">
      <c r="A302" s="11" t="n">
        <v>301</v>
      </c>
      <c r="B302" s="45" t="s">
        <v>1730</v>
      </c>
      <c r="C302" s="45" t="s">
        <v>1731</v>
      </c>
      <c r="D302" s="45" t="s">
        <v>1732</v>
      </c>
      <c r="E302" s="40" t="s">
        <v>247</v>
      </c>
      <c r="F302" s="45" t="s">
        <v>1733</v>
      </c>
      <c r="G302" s="40" t="s">
        <v>1734</v>
      </c>
      <c r="H302" s="45" t="s">
        <v>1735</v>
      </c>
      <c r="I302" s="53" t="s">
        <v>1736</v>
      </c>
      <c r="J302" s="19" t="n">
        <v>66.8</v>
      </c>
      <c r="K302" s="20" t="s">
        <v>1117</v>
      </c>
      <c r="L302" s="11"/>
      <c r="M302" s="255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s="17" customFormat="true" ht="33" hidden="false" customHeight="true" outlineLevel="0" collapsed="false">
      <c r="A303" s="11" t="n">
        <v>302</v>
      </c>
      <c r="B303" s="12" t="s">
        <v>1737</v>
      </c>
      <c r="C303" s="12" t="s">
        <v>1738</v>
      </c>
      <c r="D303" s="11" t="s">
        <v>1739</v>
      </c>
      <c r="E303" s="12" t="s">
        <v>1415</v>
      </c>
      <c r="F303" s="11" t="s">
        <v>1740</v>
      </c>
      <c r="G303" s="12" t="s">
        <v>1741</v>
      </c>
      <c r="H303" s="45" t="s">
        <v>1742</v>
      </c>
      <c r="I303" s="53" t="s">
        <v>1736</v>
      </c>
      <c r="J303" s="19" t="n">
        <v>56</v>
      </c>
      <c r="K303" s="20" t="s">
        <v>1117</v>
      </c>
      <c r="L303" s="11"/>
      <c r="M303" s="255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s="17" customFormat="true" ht="33" hidden="false" customHeight="true" outlineLevel="0" collapsed="false">
      <c r="A304" s="11" t="n">
        <v>303</v>
      </c>
      <c r="B304" s="12" t="s">
        <v>1743</v>
      </c>
      <c r="C304" s="12" t="s">
        <v>1744</v>
      </c>
      <c r="D304" s="11" t="s">
        <v>1745</v>
      </c>
      <c r="E304" s="12" t="s">
        <v>247</v>
      </c>
      <c r="F304" s="11" t="s">
        <v>1746</v>
      </c>
      <c r="G304" s="12" t="s">
        <v>1747</v>
      </c>
      <c r="H304" s="45" t="s">
        <v>1742</v>
      </c>
      <c r="I304" s="53" t="s">
        <v>1736</v>
      </c>
      <c r="J304" s="19" t="n">
        <v>69.8</v>
      </c>
      <c r="K304" s="20" t="s">
        <v>1117</v>
      </c>
      <c r="L304" s="11"/>
      <c r="M304" s="255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s="17" customFormat="true" ht="33" hidden="false" customHeight="true" outlineLevel="0" collapsed="false">
      <c r="A305" s="11" t="n">
        <v>304</v>
      </c>
      <c r="B305" s="40" t="s">
        <v>1748</v>
      </c>
      <c r="C305" s="40" t="s">
        <v>1749</v>
      </c>
      <c r="D305" s="45" t="s">
        <v>1750</v>
      </c>
      <c r="E305" s="40" t="s">
        <v>222</v>
      </c>
      <c r="F305" s="264" t="n">
        <v>44530</v>
      </c>
      <c r="G305" s="40" t="s">
        <v>1751</v>
      </c>
      <c r="H305" s="45" t="s">
        <v>1752</v>
      </c>
      <c r="I305" s="53" t="s">
        <v>166</v>
      </c>
      <c r="J305" s="19" t="n">
        <v>48.6</v>
      </c>
      <c r="K305" s="20" t="s">
        <v>1117</v>
      </c>
      <c r="L305" s="11"/>
      <c r="M305" s="255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s="17" customFormat="true" ht="33" hidden="false" customHeight="true" outlineLevel="0" collapsed="false">
      <c r="A306" s="11" t="n">
        <v>305</v>
      </c>
      <c r="B306" s="40" t="s">
        <v>1753</v>
      </c>
      <c r="C306" s="40" t="s">
        <v>1754</v>
      </c>
      <c r="D306" s="45" t="s">
        <v>1755</v>
      </c>
      <c r="E306" s="40" t="s">
        <v>390</v>
      </c>
      <c r="F306" s="45" t="s">
        <v>1756</v>
      </c>
      <c r="G306" s="40" t="s">
        <v>1757</v>
      </c>
      <c r="H306" s="45" t="s">
        <v>1758</v>
      </c>
      <c r="I306" s="53" t="s">
        <v>1759</v>
      </c>
      <c r="J306" s="19" t="n">
        <v>59</v>
      </c>
      <c r="K306" s="15" t="s">
        <v>1117</v>
      </c>
      <c r="L306" s="11"/>
      <c r="M306" s="21"/>
    </row>
    <row r="307" s="17" customFormat="true" ht="33" hidden="false" customHeight="true" outlineLevel="0" collapsed="false">
      <c r="A307" s="11" t="n">
        <v>306</v>
      </c>
      <c r="B307" s="40" t="s">
        <v>1760</v>
      </c>
      <c r="C307" s="40" t="s">
        <v>1761</v>
      </c>
      <c r="D307" s="45" t="s">
        <v>1762</v>
      </c>
      <c r="E307" s="40" t="s">
        <v>1557</v>
      </c>
      <c r="F307" s="45" t="s">
        <v>1763</v>
      </c>
      <c r="G307" s="40" t="s">
        <v>1764</v>
      </c>
      <c r="H307" s="45" t="s">
        <v>1765</v>
      </c>
      <c r="I307" s="53" t="s">
        <v>1651</v>
      </c>
      <c r="J307" s="19" t="n">
        <v>38</v>
      </c>
      <c r="K307" s="15" t="s">
        <v>1117</v>
      </c>
      <c r="L307" s="11"/>
      <c r="M307" s="21"/>
    </row>
    <row r="308" s="17" customFormat="true" ht="33" hidden="false" customHeight="true" outlineLevel="0" collapsed="false">
      <c r="A308" s="11" t="n">
        <v>307</v>
      </c>
      <c r="B308" s="40" t="s">
        <v>1616</v>
      </c>
      <c r="C308" s="40" t="s">
        <v>1647</v>
      </c>
      <c r="D308" s="45" t="s">
        <v>1648</v>
      </c>
      <c r="E308" s="40" t="s">
        <v>1557</v>
      </c>
      <c r="F308" s="45" t="n">
        <v>2010</v>
      </c>
      <c r="G308" s="40" t="s">
        <v>1649</v>
      </c>
      <c r="H308" s="45" t="s">
        <v>1765</v>
      </c>
      <c r="I308" s="53" t="s">
        <v>1651</v>
      </c>
      <c r="J308" s="19" t="n">
        <v>28.8</v>
      </c>
      <c r="K308" s="27" t="s">
        <v>1117</v>
      </c>
      <c r="L308" s="22"/>
      <c r="M308" s="255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s="17" customFormat="true" ht="33" hidden="false" customHeight="true" outlineLevel="0" collapsed="false">
      <c r="A309" s="11" t="n">
        <v>308</v>
      </c>
      <c r="B309" s="40" t="s">
        <v>1766</v>
      </c>
      <c r="C309" s="40" t="s">
        <v>1767</v>
      </c>
      <c r="D309" s="45" t="s">
        <v>1768</v>
      </c>
      <c r="E309" s="40" t="s">
        <v>1769</v>
      </c>
      <c r="F309" s="45" t="s">
        <v>1770</v>
      </c>
      <c r="G309" s="40" t="s">
        <v>1771</v>
      </c>
      <c r="H309" s="45" t="s">
        <v>1772</v>
      </c>
      <c r="I309" s="53" t="s">
        <v>1773</v>
      </c>
      <c r="J309" s="19" t="n">
        <v>138</v>
      </c>
      <c r="K309" s="12" t="s">
        <v>1117</v>
      </c>
      <c r="L309" s="11"/>
      <c r="M309" s="255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s="17" customFormat="true" ht="33" hidden="false" customHeight="true" outlineLevel="0" collapsed="false">
      <c r="A310" s="11" t="n">
        <v>309</v>
      </c>
      <c r="B310" s="12" t="s">
        <v>1774</v>
      </c>
      <c r="C310" s="12" t="s">
        <v>1775</v>
      </c>
      <c r="D310" s="11" t="s">
        <v>1776</v>
      </c>
      <c r="E310" s="12" t="s">
        <v>1777</v>
      </c>
      <c r="F310" s="65" t="n">
        <v>41881</v>
      </c>
      <c r="G310" s="12" t="s">
        <v>1778</v>
      </c>
      <c r="H310" s="45" t="s">
        <v>1779</v>
      </c>
      <c r="I310" s="14" t="s">
        <v>1773</v>
      </c>
      <c r="J310" s="19" t="n">
        <v>50</v>
      </c>
      <c r="K310" s="20" t="s">
        <v>1117</v>
      </c>
      <c r="L310" s="11"/>
      <c r="M310" s="255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s="17" customFormat="true" ht="33" hidden="false" customHeight="true" outlineLevel="0" collapsed="false">
      <c r="A311" s="11" t="n">
        <v>310</v>
      </c>
      <c r="B311" s="12" t="s">
        <v>1780</v>
      </c>
      <c r="C311" s="11" t="s">
        <v>1781</v>
      </c>
      <c r="D311" s="11" t="s">
        <v>1782</v>
      </c>
      <c r="E311" s="12" t="s">
        <v>247</v>
      </c>
      <c r="F311" s="65" t="s">
        <v>1783</v>
      </c>
      <c r="G311" s="12" t="s">
        <v>1784</v>
      </c>
      <c r="H311" s="11" t="s">
        <v>1785</v>
      </c>
      <c r="I311" s="14" t="s">
        <v>1786</v>
      </c>
      <c r="J311" s="19" t="n">
        <v>49.8</v>
      </c>
      <c r="K311" s="12" t="s">
        <v>1117</v>
      </c>
      <c r="L311" s="11"/>
      <c r="M311" s="21"/>
    </row>
    <row r="312" s="17" customFormat="true" ht="33" hidden="false" customHeight="true" outlineLevel="0" collapsed="false">
      <c r="A312" s="11" t="n">
        <v>311</v>
      </c>
      <c r="B312" s="12" t="s">
        <v>1787</v>
      </c>
      <c r="C312" s="11" t="s">
        <v>1788</v>
      </c>
      <c r="D312" s="11" t="s">
        <v>1789</v>
      </c>
      <c r="E312" s="12" t="s">
        <v>390</v>
      </c>
      <c r="F312" s="11" t="s">
        <v>1790</v>
      </c>
      <c r="G312" s="12" t="s">
        <v>1791</v>
      </c>
      <c r="H312" s="11" t="s">
        <v>1785</v>
      </c>
      <c r="I312" s="14" t="s">
        <v>1786</v>
      </c>
      <c r="J312" s="19" t="n">
        <v>78</v>
      </c>
      <c r="K312" s="20" t="s">
        <v>1111</v>
      </c>
      <c r="L312" s="11"/>
      <c r="M312" s="21"/>
    </row>
    <row r="313" s="17" customFormat="true" ht="33" hidden="false" customHeight="true" outlineLevel="0" collapsed="false">
      <c r="A313" s="11" t="n">
        <v>312</v>
      </c>
      <c r="B313" s="32" t="s">
        <v>1792</v>
      </c>
      <c r="C313" s="67" t="s">
        <v>1793</v>
      </c>
      <c r="D313" s="67" t="s">
        <v>1794</v>
      </c>
      <c r="E313" s="32" t="s">
        <v>222</v>
      </c>
      <c r="F313" s="67" t="s">
        <v>1795</v>
      </c>
      <c r="G313" s="32" t="s">
        <v>1796</v>
      </c>
      <c r="H313" s="11" t="s">
        <v>1785</v>
      </c>
      <c r="I313" s="14" t="s">
        <v>1786</v>
      </c>
      <c r="J313" s="19" t="n">
        <v>52.8</v>
      </c>
      <c r="K313" s="12" t="s">
        <v>1117</v>
      </c>
      <c r="L313" s="11"/>
      <c r="M313" s="21"/>
    </row>
    <row r="314" s="17" customFormat="true" ht="33" hidden="false" customHeight="true" outlineLevel="0" collapsed="false">
      <c r="A314" s="11" t="n">
        <v>313</v>
      </c>
      <c r="B314" s="12" t="s">
        <v>1797</v>
      </c>
      <c r="C314" s="11" t="s">
        <v>1798</v>
      </c>
      <c r="D314" s="67" t="s">
        <v>1799</v>
      </c>
      <c r="E314" s="12" t="s">
        <v>222</v>
      </c>
      <c r="F314" s="65" t="n">
        <v>44591</v>
      </c>
      <c r="G314" s="12" t="s">
        <v>1800</v>
      </c>
      <c r="H314" s="11" t="s">
        <v>1716</v>
      </c>
      <c r="I314" s="14" t="s">
        <v>1717</v>
      </c>
      <c r="J314" s="19" t="n">
        <v>38</v>
      </c>
      <c r="K314" s="12" t="s">
        <v>1117</v>
      </c>
      <c r="L314" s="11"/>
      <c r="M314" s="255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s="17" customFormat="true" ht="33" hidden="false" customHeight="true" outlineLevel="0" collapsed="false">
      <c r="A315" s="11" t="n">
        <v>314</v>
      </c>
      <c r="B315" s="12" t="s">
        <v>1801</v>
      </c>
      <c r="C315" s="11" t="s">
        <v>1802</v>
      </c>
      <c r="D315" s="11" t="s">
        <v>1803</v>
      </c>
      <c r="E315" s="12" t="s">
        <v>247</v>
      </c>
      <c r="F315" s="65" t="n">
        <v>44591</v>
      </c>
      <c r="G315" s="12" t="s">
        <v>1804</v>
      </c>
      <c r="H315" s="11" t="s">
        <v>1716</v>
      </c>
      <c r="I315" s="14" t="s">
        <v>1717</v>
      </c>
      <c r="J315" s="19" t="n">
        <v>79.9</v>
      </c>
      <c r="K315" s="20" t="s">
        <v>43</v>
      </c>
      <c r="L315" s="54"/>
      <c r="M315" s="21"/>
    </row>
    <row r="316" s="17" customFormat="true" ht="33" hidden="false" customHeight="true" outlineLevel="0" collapsed="false">
      <c r="A316" s="11" t="n">
        <v>315</v>
      </c>
      <c r="B316" s="40" t="s">
        <v>1805</v>
      </c>
      <c r="C316" s="45" t="s">
        <v>1806</v>
      </c>
      <c r="D316" s="11" t="s">
        <v>1807</v>
      </c>
      <c r="E316" s="40" t="s">
        <v>162</v>
      </c>
      <c r="F316" s="264" t="n">
        <v>44591</v>
      </c>
      <c r="G316" s="40" t="s">
        <v>1808</v>
      </c>
      <c r="H316" s="11" t="s">
        <v>1716</v>
      </c>
      <c r="I316" s="14" t="s">
        <v>1717</v>
      </c>
      <c r="J316" s="19" t="n">
        <v>69</v>
      </c>
      <c r="K316" s="20" t="s">
        <v>43</v>
      </c>
      <c r="L316" s="54"/>
      <c r="M316" s="21"/>
    </row>
    <row r="317" s="17" customFormat="true" ht="33" hidden="false" customHeight="true" outlineLevel="0" collapsed="false">
      <c r="A317" s="11" t="n">
        <v>316</v>
      </c>
      <c r="B317" s="12" t="s">
        <v>1809</v>
      </c>
      <c r="C317" s="22" t="s">
        <v>1810</v>
      </c>
      <c r="D317" s="262" t="s">
        <v>1811</v>
      </c>
      <c r="E317" s="48" t="s">
        <v>247</v>
      </c>
      <c r="F317" s="263" t="n">
        <v>44621</v>
      </c>
      <c r="G317" s="48" t="s">
        <v>1812</v>
      </c>
      <c r="H317" s="11" t="s">
        <v>1716</v>
      </c>
      <c r="I317" s="14" t="s">
        <v>1717</v>
      </c>
      <c r="J317" s="11" t="n">
        <v>34.4</v>
      </c>
      <c r="K317" s="25" t="s">
        <v>43</v>
      </c>
      <c r="L317" s="22"/>
      <c r="M317" s="255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s="17" customFormat="true" ht="33" hidden="false" customHeight="true" outlineLevel="0" collapsed="false">
      <c r="A318" s="11" t="n">
        <v>317</v>
      </c>
      <c r="B318" s="12" t="s">
        <v>1813</v>
      </c>
      <c r="C318" s="12" t="s">
        <v>1813</v>
      </c>
      <c r="D318" s="11" t="s">
        <v>1814</v>
      </c>
      <c r="E318" s="12" t="s">
        <v>1815</v>
      </c>
      <c r="F318" s="11" t="s">
        <v>1816</v>
      </c>
      <c r="G318" s="12" t="s">
        <v>1817</v>
      </c>
      <c r="H318" s="11" t="s">
        <v>1818</v>
      </c>
      <c r="I318" s="265" t="s">
        <v>1495</v>
      </c>
      <c r="J318" s="11" t="n">
        <v>95</v>
      </c>
      <c r="K318" s="20" t="s">
        <v>43</v>
      </c>
      <c r="L318" s="11"/>
      <c r="M318" s="21"/>
    </row>
  </sheetData>
  <autoFilter ref="A1:IJ318"/>
  <mergeCells count="35">
    <mergeCell ref="B162:B163"/>
    <mergeCell ref="C260:C262"/>
    <mergeCell ref="D260:D262"/>
    <mergeCell ref="E260:E262"/>
    <mergeCell ref="F260:F262"/>
    <mergeCell ref="G260:G262"/>
    <mergeCell ref="I260:I262"/>
    <mergeCell ref="J260:J262"/>
    <mergeCell ref="K260:K262"/>
    <mergeCell ref="C269:C270"/>
    <mergeCell ref="D269:D270"/>
    <mergeCell ref="E269:E270"/>
    <mergeCell ref="F269:F270"/>
    <mergeCell ref="G269:G270"/>
    <mergeCell ref="I269:I270"/>
    <mergeCell ref="J269:J270"/>
    <mergeCell ref="K269:K270"/>
    <mergeCell ref="L269:L270"/>
    <mergeCell ref="C273:C274"/>
    <mergeCell ref="D273:D274"/>
    <mergeCell ref="E273:E274"/>
    <mergeCell ref="F273:F274"/>
    <mergeCell ref="G273:G274"/>
    <mergeCell ref="I273:I274"/>
    <mergeCell ref="J273:J274"/>
    <mergeCell ref="K273:K274"/>
    <mergeCell ref="L273:L274"/>
    <mergeCell ref="B298:B299"/>
    <mergeCell ref="C298:C299"/>
    <mergeCell ref="D298:D299"/>
    <mergeCell ref="E298:E299"/>
    <mergeCell ref="F298:F299"/>
    <mergeCell ref="G298:G299"/>
    <mergeCell ref="J298:J299"/>
    <mergeCell ref="K298:K299"/>
  </mergeCells>
  <conditionalFormatting sqref="E258">
    <cfRule type="expression" priority="2" aboveAverage="0" equalAverage="0" bottom="0" percent="0" rank="0" text="" dxfId="8">
      <formula>AND(COUNTIF($B$4:$B$72,B259)&gt;1,NOT(ISBLANK(B259)))</formula>
    </cfRule>
  </conditionalFormatting>
  <conditionalFormatting sqref="G258">
    <cfRule type="expression" priority="3" aboveAverage="0" equalAverage="0" bottom="0" percent="0" rank="0" text="" dxfId="9">
      <formula>AND(COUNTIF($D$4:$D$72,D259)&gt;1,NOT(ISBLANK(D259)))</formula>
    </cfRule>
  </conditionalFormatting>
  <conditionalFormatting sqref="B282">
    <cfRule type="expression" priority="4" aboveAverage="0" equalAverage="0" bottom="0" percent="0" rank="0" text="" dxfId="10">
      <formula>AND(COUNTIF($B$4:$B$75,B282)&gt;1,NOT(ISBLANK(B282)))</formula>
    </cfRule>
  </conditionalFormatting>
  <conditionalFormatting sqref="D2:D318">
    <cfRule type="expression" priority="5" aboveAverage="0" equalAverage="0" bottom="0" percent="0" rank="0" text="" dxfId="11">
      <formula>AND(COUNTIF($D$2:$D$318,D2)&gt;1,NOT(ISBLANK(D2)))</formula>
    </cfRule>
  </conditionalFormatting>
  <conditionalFormatting sqref="B250:B251 B264:B281 B283:B296">
    <cfRule type="expression" priority="6" aboveAverage="0" equalAverage="0" bottom="0" percent="0" rank="0" text="" dxfId="12">
      <formula>AND(COUNTIF($B$4:$B$71,B250)&gt;1,NOT(ISBLANK(B250)))</formula>
    </cfRule>
  </conditionalFormatting>
  <hyperlinks>
    <hyperlink ref="G268" r:id="rId1" display="张红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0:00Z</dcterms:created>
  <dc:creator>DingTalk</dc:creator>
  <dc:description/>
  <dc:language>en-US</dc:language>
  <cp:lastModifiedBy>Seven</cp:lastModifiedBy>
  <dcterms:modified xsi:type="dcterms:W3CDTF">2023-08-25T0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F217BDED54A4A99FE484E4B267DEE_12</vt:lpwstr>
  </property>
  <property fmtid="{D5CDD505-2E9C-101B-9397-08002B2CF9AE}" pid="3" name="KSOProductBuildVer">
    <vt:lpwstr>2052-11.1.0.14309</vt:lpwstr>
  </property>
</Properties>
</file>